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atient" sheetId="2" state="visible" r:id="rId3"/>
    <sheet name="infBoysLenAge" sheetId="3" state="visible" r:id="rId4"/>
    <sheet name="infGirlsLenAge" sheetId="4" state="visible" r:id="rId5"/>
    <sheet name="infBoysWtAge" sheetId="5" state="visible" r:id="rId6"/>
    <sheet name="infGirlsWtAge" sheetId="6" state="visible" r:id="rId7"/>
    <sheet name="hcBoys" sheetId="7" state="visible" r:id="rId8"/>
    <sheet name="hcGirls" sheetId="8" state="visible" r:id="rId9"/>
    <sheet name="lenAge" sheetId="9" state="visible" r:id="rId10"/>
    <sheet name="wtage" sheetId="10" state="visible" r:id="rId11"/>
    <sheet name="hcag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Boys and Girls Stature, Weight &amp; Head Circumference for Age 0-3 Years</t>
  </si>
  <si>
    <t xml:space="preserve">Data From http://www.cdc.gov/growthcharts/</t>
  </si>
  <si>
    <t xml:space="preserve">Designed by Ernest M. Post, MD</t>
  </si>
  <si>
    <t xml:space="preserve">The following sheets contain metric scaled graphs of the above measures.  </t>
  </si>
  <si>
    <t xml:space="preserve">The CDC data on which the graphs are based are included at the end.</t>
  </si>
  <si>
    <t xml:space="preserve">Some aspects of this workbook are protected against accidental change.  The password is "hormones."</t>
  </si>
  <si>
    <t xml:space="preserve">Printing the graphs</t>
  </si>
  <si>
    <t xml:space="preserve">Go to the desired worksheet.  Choose File/Print Preview.</t>
  </si>
  <si>
    <t xml:space="preserve">If the graph does not fill most of the page, you need to Close the Preview and "Select" the graph by clicking on its edge.</t>
  </si>
  <si>
    <t xml:space="preserve">The charts are not WYSIWYG.  To see what you'll be printing choose File/Print Preview.</t>
  </si>
  <si>
    <t xml:space="preserve">The English scales are not absolutely precise because of the WYSIWIG problem and slight variations among printers.</t>
  </si>
  <si>
    <t xml:space="preserve">If you need to change the printing margins, be sure to check the alignment of the English scales.</t>
  </si>
  <si>
    <t xml:space="preserve">Adding Patient Data</t>
  </si>
  <si>
    <t xml:space="preserve">Go to the "Patient" worksheet.</t>
  </si>
  <si>
    <t xml:space="preserve">Enter the Birthdate in the shaded cell.</t>
  </si>
  <si>
    <t xml:space="preserve">Enter examination dates, heights, weights and head circumferences in the large shaded area.</t>
  </si>
  <si>
    <t xml:space="preserve">The data will be plotted on both the boys' and girls' charts.</t>
  </si>
  <si>
    <t xml:space="preserve">Editing the charts</t>
  </si>
  <si>
    <t xml:space="preserve">The English scale is made available using a second "chart" that is "grouped" with the main chart.</t>
  </si>
  <si>
    <t xml:space="preserve">To make any changes you have to remove the "Protection" by choosing Tools/Protection.  Password hormones.</t>
  </si>
  <si>
    <t xml:space="preserve">To edit the chart you must first "ungroup" the two:</t>
  </si>
  <si>
    <t xml:space="preserve">Right click on the top border of the chart.  Choose Grouping then Ungroup.</t>
  </si>
  <si>
    <t xml:space="preserve">Click somewhere off to the side of the charts.</t>
  </si>
  <si>
    <t xml:space="preserve">Click on the top or left border of the chart.</t>
  </si>
  <si>
    <t xml:space="preserve">Click on the chart feature you want to change.  Sometimes a right click is needed.</t>
  </si>
  <si>
    <t xml:space="preserve">(If you wish to remove my name, click on it and press Delete.)</t>
  </si>
  <si>
    <t xml:space="preserve">To make the chart(s) printable again, you will need to regroup.</t>
  </si>
  <si>
    <t xml:space="preserve">Click off to the side anyplace.</t>
  </si>
  <si>
    <t xml:space="preserve">Click just to the right of the English scale.</t>
  </si>
  <si>
    <t xml:space="preserve">Hold the shift key and click on the top border of the chart.</t>
  </si>
  <si>
    <t xml:space="preserve">Right click in the same place and choose Grouping then Regroup.</t>
  </si>
  <si>
    <t xml:space="preserve">It's a good idea to restore the Protection by choosing Tools/Protection.</t>
  </si>
  <si>
    <t xml:space="preserve">Birthdate:</t>
  </si>
  <si>
    <t xml:space="preserve">Measurement</t>
  </si>
  <si>
    <t xml:space="preserve">Date</t>
  </si>
  <si>
    <t xml:space="preserve">Height</t>
  </si>
  <si>
    <t xml:space="preserve">Weight</t>
  </si>
  <si>
    <t xml:space="preserve">Hd Circ</t>
  </si>
  <si>
    <t xml:space="preserve">Age</t>
  </si>
  <si>
    <t xml:space="preserve">BMI</t>
  </si>
  <si>
    <t xml:space="preserve">-----------------</t>
  </si>
  <si>
    <t xml:space="preserve">-----------</t>
  </si>
  <si>
    <t xml:space="preserve">Sex</t>
  </si>
  <si>
    <t xml:space="preserve">Agemonths</t>
  </si>
  <si>
    <t xml:space="preserve">L</t>
  </si>
  <si>
    <t xml:space="preserve">M</t>
  </si>
  <si>
    <t xml:space="preserve">S</t>
  </si>
  <si>
    <t xml:space="preserve">P3</t>
  </si>
  <si>
    <t xml:space="preserve">P5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95</t>
  </si>
  <si>
    <t xml:space="preserve">P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ti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73751874866"/>
          <c:y val="0.0190332085689257"/>
          <c:w val="0.927737304478252"/>
          <c:h val="0.928048100660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H$2:$H$39</c:f>
              <c:numCache>
                <c:formatCode>General</c:formatCode>
                <c:ptCount val="38"/>
                <c:pt idx="0">
                  <c:v>46.60925664</c:v>
                </c:pt>
                <c:pt idx="1">
                  <c:v>49.506962</c:v>
                </c:pt>
                <c:pt idx="2">
                  <c:v>53.59708281</c:v>
                </c:pt>
                <c:pt idx="3">
                  <c:v>56.61840131</c:v>
                </c:pt>
                <c:pt idx="4">
                  <c:v>59.07746094</c:v>
                </c:pt>
                <c:pt idx="5">
                  <c:v>61.18237422</c:v>
                </c:pt>
                <c:pt idx="6">
                  <c:v>63.04073288</c:v>
                </c:pt>
                <c:pt idx="7">
                  <c:v>64.71604295</c:v>
                </c:pt>
                <c:pt idx="8">
                  <c:v>66.24921112</c:v>
                </c:pt>
                <c:pt idx="9">
                  <c:v>67.66827946</c:v>
                </c:pt>
                <c:pt idx="10">
                  <c:v>68.99339048</c:v>
                </c:pt>
                <c:pt idx="11">
                  <c:v>70.23954867</c:v>
                </c:pt>
                <c:pt idx="12">
                  <c:v>71.41826211</c:v>
                </c:pt>
                <c:pt idx="13">
                  <c:v>72.53857067</c:v>
                </c:pt>
                <c:pt idx="14">
                  <c:v>73.60771866</c:v>
                </c:pt>
                <c:pt idx="15">
                  <c:v>74.63161045</c:v>
                </c:pt>
                <c:pt idx="16">
                  <c:v>75.61512873</c:v>
                </c:pt>
                <c:pt idx="17">
                  <c:v>76.56236246</c:v>
                </c:pt>
                <c:pt idx="18">
                  <c:v>77.4767739</c:v>
                </c:pt>
                <c:pt idx="19">
                  <c:v>78.36132336</c:v>
                </c:pt>
                <c:pt idx="20">
                  <c:v>79.21856401</c:v>
                </c:pt>
                <c:pt idx="21">
                  <c:v>80.05071504</c:v>
                </c:pt>
                <c:pt idx="22">
                  <c:v>80.85971886</c:v>
                </c:pt>
                <c:pt idx="23">
                  <c:v>81.64728665</c:v>
                </c:pt>
                <c:pt idx="24">
                  <c:v>82.41493357</c:v>
                </c:pt>
                <c:pt idx="25">
                  <c:v>83.16400989</c:v>
                </c:pt>
                <c:pt idx="26">
                  <c:v>83.91387064</c:v>
                </c:pt>
                <c:pt idx="27">
                  <c:v>84.64716151</c:v>
                </c:pt>
                <c:pt idx="28">
                  <c:v>85.36534433</c:v>
                </c:pt>
                <c:pt idx="29">
                  <c:v>86.06961974</c:v>
                </c:pt>
                <c:pt idx="30">
                  <c:v>86.76098331</c:v>
                </c:pt>
                <c:pt idx="31">
                  <c:v>87.44027154</c:v>
                </c:pt>
                <c:pt idx="32">
                  <c:v>88.10820085</c:v>
                </c:pt>
                <c:pt idx="33">
                  <c:v>88.76540055</c:v>
                </c:pt>
                <c:pt idx="34">
                  <c:v>89.41244073</c:v>
                </c:pt>
                <c:pt idx="35">
                  <c:v>90.04985581</c:v>
                </c:pt>
                <c:pt idx="36">
                  <c:v>90.67816458</c:v>
                </c:pt>
                <c:pt idx="37">
                  <c:v>91.297886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I$2:$I$39</c:f>
              <c:numCache>
                <c:formatCode>General</c:formatCode>
                <c:ptCount val="38"/>
                <c:pt idx="0">
                  <c:v>48.218174</c:v>
                </c:pt>
                <c:pt idx="1">
                  <c:v>51.00525369</c:v>
                </c:pt>
                <c:pt idx="2">
                  <c:v>55.00240616</c:v>
                </c:pt>
                <c:pt idx="3">
                  <c:v>57.99633728</c:v>
                </c:pt>
                <c:pt idx="4">
                  <c:v>60.45550522</c:v>
                </c:pt>
                <c:pt idx="5">
                  <c:v>62.57480445</c:v>
                </c:pt>
                <c:pt idx="6">
                  <c:v>64.45590909</c:v>
                </c:pt>
                <c:pt idx="7">
                  <c:v>66.15925026</c:v>
                </c:pt>
                <c:pt idx="8">
                  <c:v>67.72396873</c:v>
                </c:pt>
                <c:pt idx="9">
                  <c:v>69.17701631</c:v>
                </c:pt>
                <c:pt idx="10">
                  <c:v>70.53782479</c:v>
                </c:pt>
                <c:pt idx="11">
                  <c:v>71.82091411</c:v>
                </c:pt>
                <c:pt idx="12">
                  <c:v>73.03745271</c:v>
                </c:pt>
                <c:pt idx="13">
                  <c:v>74.19623275</c:v>
                </c:pt>
                <c:pt idx="14">
                  <c:v>75.30431489</c:v>
                </c:pt>
                <c:pt idx="15">
                  <c:v>76.36746432</c:v>
                </c:pt>
                <c:pt idx="16">
                  <c:v>77.39045632</c:v>
                </c:pt>
                <c:pt idx="17">
                  <c:v>78.37729583</c:v>
                </c:pt>
                <c:pt idx="18">
                  <c:v>79.33137846</c:v>
                </c:pt>
                <c:pt idx="19">
                  <c:v>80.25561111</c:v>
                </c:pt>
                <c:pt idx="20">
                  <c:v>81.15250374</c:v>
                </c:pt>
                <c:pt idx="21">
                  <c:v>82.02424031</c:v>
                </c:pt>
                <c:pt idx="22">
                  <c:v>82.87273432</c:v>
                </c:pt>
                <c:pt idx="23">
                  <c:v>83.69967461</c:v>
                </c:pt>
                <c:pt idx="24">
                  <c:v>84.50655294</c:v>
                </c:pt>
                <c:pt idx="25">
                  <c:v>85.29470553</c:v>
                </c:pt>
                <c:pt idx="26">
                  <c:v>86.05887745</c:v>
                </c:pt>
                <c:pt idx="27">
                  <c:v>86.8051731</c:v>
                </c:pt>
                <c:pt idx="28">
                  <c:v>87.53506945</c:v>
                </c:pt>
                <c:pt idx="29">
                  <c:v>88.24977223</c:v>
                </c:pt>
                <c:pt idx="30">
                  <c:v>88.95028421</c:v>
                </c:pt>
                <c:pt idx="31">
                  <c:v>89.63745411</c:v>
                </c:pt>
                <c:pt idx="32">
                  <c:v>90.3120186</c:v>
                </c:pt>
                <c:pt idx="33">
                  <c:v>90.97463683</c:v>
                </c:pt>
                <c:pt idx="34">
                  <c:v>91.62591867</c:v>
                </c:pt>
                <c:pt idx="35">
                  <c:v>92.26644774</c:v>
                </c:pt>
                <c:pt idx="36">
                  <c:v>92.89680119</c:v>
                </c:pt>
                <c:pt idx="37">
                  <c:v>93.517559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J$2:$J$39</c:f>
              <c:numCache>
                <c:formatCode>General</c:formatCode>
                <c:ptCount val="38"/>
                <c:pt idx="0">
                  <c:v>49.98888408</c:v>
                </c:pt>
                <c:pt idx="1">
                  <c:v>52.6959753</c:v>
                </c:pt>
                <c:pt idx="2">
                  <c:v>56.62842855</c:v>
                </c:pt>
                <c:pt idx="3">
                  <c:v>59.60895343</c:v>
                </c:pt>
                <c:pt idx="4">
                  <c:v>62.07700027</c:v>
                </c:pt>
                <c:pt idx="5">
                  <c:v>64.2168641</c:v>
                </c:pt>
                <c:pt idx="6">
                  <c:v>66.1253149</c:v>
                </c:pt>
                <c:pt idx="7">
                  <c:v>67.8601799</c:v>
                </c:pt>
                <c:pt idx="8">
                  <c:v>69.45908458</c:v>
                </c:pt>
                <c:pt idx="9">
                  <c:v>70.94803912</c:v>
                </c:pt>
                <c:pt idx="10">
                  <c:v>72.34586111</c:v>
                </c:pt>
                <c:pt idx="11">
                  <c:v>73.6666541</c:v>
                </c:pt>
                <c:pt idx="12">
                  <c:v>74.92129717</c:v>
                </c:pt>
                <c:pt idx="13">
                  <c:v>76.11837536</c:v>
                </c:pt>
                <c:pt idx="14">
                  <c:v>77.26479911</c:v>
                </c:pt>
                <c:pt idx="15">
                  <c:v>78.36622309</c:v>
                </c:pt>
                <c:pt idx="16">
                  <c:v>79.4273405</c:v>
                </c:pt>
                <c:pt idx="17">
                  <c:v>80.45209492</c:v>
                </c:pt>
                <c:pt idx="18">
                  <c:v>81.44383603</c:v>
                </c:pt>
                <c:pt idx="19">
                  <c:v>82.40543643</c:v>
                </c:pt>
                <c:pt idx="20">
                  <c:v>83.33938063</c:v>
                </c:pt>
                <c:pt idx="21">
                  <c:v>84.24783394</c:v>
                </c:pt>
                <c:pt idx="22">
                  <c:v>85.13269658</c:v>
                </c:pt>
                <c:pt idx="23">
                  <c:v>85.9956488</c:v>
                </c:pt>
                <c:pt idx="24">
                  <c:v>86.8381751</c:v>
                </c:pt>
                <c:pt idx="25">
                  <c:v>87.66160934</c:v>
                </c:pt>
                <c:pt idx="26">
                  <c:v>88.45247282</c:v>
                </c:pt>
                <c:pt idx="27">
                  <c:v>89.22326434</c:v>
                </c:pt>
                <c:pt idx="28">
                  <c:v>89.97549228</c:v>
                </c:pt>
                <c:pt idx="29">
                  <c:v>90.71040853</c:v>
                </c:pt>
                <c:pt idx="30">
                  <c:v>91.42907762</c:v>
                </c:pt>
                <c:pt idx="31">
                  <c:v>92.13242379</c:v>
                </c:pt>
                <c:pt idx="32">
                  <c:v>92.82127167</c:v>
                </c:pt>
                <c:pt idx="33">
                  <c:v>93.49637946</c:v>
                </c:pt>
                <c:pt idx="34">
                  <c:v>94.15846546</c:v>
                </c:pt>
                <c:pt idx="35">
                  <c:v>94.80822923</c:v>
                </c:pt>
                <c:pt idx="36">
                  <c:v>95.44636981</c:v>
                </c:pt>
                <c:pt idx="37">
                  <c:v>96.073591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K$2:$K$39</c:f>
              <c:numCache>
                <c:formatCode>General</c:formatCode>
                <c:ptCount val="38"/>
                <c:pt idx="0">
                  <c:v>51.74273158</c:v>
                </c:pt>
                <c:pt idx="1">
                  <c:v>54.41405653</c:v>
                </c:pt>
                <c:pt idx="2">
                  <c:v>58.32626315</c:v>
                </c:pt>
                <c:pt idx="3">
                  <c:v>61.31467574</c:v>
                </c:pt>
                <c:pt idx="4">
                  <c:v>63.80289207</c:v>
                </c:pt>
                <c:pt idx="5">
                  <c:v>65.96919935</c:v>
                </c:pt>
                <c:pt idx="6">
                  <c:v>67.90752029</c:v>
                </c:pt>
                <c:pt idx="7">
                  <c:v>69.67415303</c:v>
                </c:pt>
                <c:pt idx="8">
                  <c:v>71.30583396</c:v>
                </c:pt>
                <c:pt idx="9">
                  <c:v>72.82802797</c:v>
                </c:pt>
                <c:pt idx="10">
                  <c:v>74.25920575</c:v>
                </c:pt>
                <c:pt idx="11">
                  <c:v>75.61324507</c:v>
                </c:pt>
                <c:pt idx="12">
                  <c:v>76.90087558</c:v>
                </c:pt>
                <c:pt idx="13">
                  <c:v>78.13058376</c:v>
                </c:pt>
                <c:pt idx="14">
                  <c:v>79.30921541</c:v>
                </c:pt>
                <c:pt idx="15">
                  <c:v>80.44238393</c:v>
                </c:pt>
                <c:pt idx="16">
                  <c:v>81.53475764</c:v>
                </c:pt>
                <c:pt idx="17">
                  <c:v>82.59026676</c:v>
                </c:pt>
                <c:pt idx="18">
                  <c:v>83.6122559</c:v>
                </c:pt>
                <c:pt idx="19">
                  <c:v>84.60359846</c:v>
                </c:pt>
                <c:pt idx="20">
                  <c:v>85.56678396</c:v>
                </c:pt>
                <c:pt idx="21">
                  <c:v>86.50398577</c:v>
                </c:pt>
                <c:pt idx="22">
                  <c:v>87.4171142</c:v>
                </c:pt>
                <c:pt idx="23">
                  <c:v>88.30786055</c:v>
                </c:pt>
                <c:pt idx="24">
                  <c:v>89.1777232</c:v>
                </c:pt>
                <c:pt idx="25">
                  <c:v>90.02804829</c:v>
                </c:pt>
                <c:pt idx="26">
                  <c:v>90.85675457</c:v>
                </c:pt>
                <c:pt idx="27">
                  <c:v>91.6626041</c:v>
                </c:pt>
                <c:pt idx="28">
                  <c:v>92.44711353</c:v>
                </c:pt>
                <c:pt idx="29">
                  <c:v>93.21159029</c:v>
                </c:pt>
                <c:pt idx="30">
                  <c:v>93.95718995</c:v>
                </c:pt>
                <c:pt idx="31">
                  <c:v>94.68495599</c:v>
                </c:pt>
                <c:pt idx="32">
                  <c:v>95.39585394</c:v>
                </c:pt>
                <c:pt idx="33">
                  <c:v>96.09079906</c:v>
                </c:pt>
                <c:pt idx="34">
                  <c:v>96.77067824</c:v>
                </c:pt>
                <c:pt idx="35">
                  <c:v>97.43636727</c:v>
                </c:pt>
                <c:pt idx="36">
                  <c:v>98.08874542</c:v>
                </c:pt>
                <c:pt idx="37">
                  <c:v>98.728699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L$2:$L$39</c:f>
              <c:numCache>
                <c:formatCode>General</c:formatCode>
                <c:ptCount val="38"/>
                <c:pt idx="0">
                  <c:v>53.30756232</c:v>
                </c:pt>
                <c:pt idx="1">
                  <c:v>55.98376034</c:v>
                </c:pt>
                <c:pt idx="2">
                  <c:v>59.91924919</c:v>
                </c:pt>
                <c:pt idx="3">
                  <c:v>62.93631975</c:v>
                </c:pt>
                <c:pt idx="4">
                  <c:v>65.45448755</c:v>
                </c:pt>
                <c:pt idx="5">
                  <c:v>67.65073205</c:v>
                </c:pt>
                <c:pt idx="6">
                  <c:v>69.61844727</c:v>
                </c:pt>
                <c:pt idx="7">
                  <c:v>71.4137019</c:v>
                </c:pt>
                <c:pt idx="8">
                  <c:v>73.07313903</c:v>
                </c:pt>
                <c:pt idx="9">
                  <c:v>74.62219816</c:v>
                </c:pt>
                <c:pt idx="10">
                  <c:v>76.07935957</c:v>
                </c:pt>
                <c:pt idx="11">
                  <c:v>77.45852984</c:v>
                </c:pt>
                <c:pt idx="12">
                  <c:v>78.77047479</c:v>
                </c:pt>
                <c:pt idx="13">
                  <c:v>80.02372308</c:v>
                </c:pt>
                <c:pt idx="14">
                  <c:v>81.22516353</c:v>
                </c:pt>
                <c:pt idx="15">
                  <c:v>82.38045224</c:v>
                </c:pt>
                <c:pt idx="16">
                  <c:v>83.4942989</c:v>
                </c:pt>
                <c:pt idx="17">
                  <c:v>84.57067327</c:v>
                </c:pt>
                <c:pt idx="18">
                  <c:v>85.61295738</c:v>
                </c:pt>
                <c:pt idx="19">
                  <c:v>86.62405981</c:v>
                </c:pt>
                <c:pt idx="20">
                  <c:v>87.60650304</c:v>
                </c:pt>
                <c:pt idx="21">
                  <c:v>88.5624912</c:v>
                </c:pt>
                <c:pt idx="22">
                  <c:v>89.49396332</c:v>
                </c:pt>
                <c:pt idx="23">
                  <c:v>90.40263591</c:v>
                </c:pt>
                <c:pt idx="24">
                  <c:v>91.29003583</c:v>
                </c:pt>
                <c:pt idx="25">
                  <c:v>92.15753004</c:v>
                </c:pt>
                <c:pt idx="26">
                  <c:v>93.02966054</c:v>
                </c:pt>
                <c:pt idx="27">
                  <c:v>93.87608163</c:v>
                </c:pt>
                <c:pt idx="28">
                  <c:v>94.69827114</c:v>
                </c:pt>
                <c:pt idx="29">
                  <c:v>95.49757027</c:v>
                </c:pt>
                <c:pt idx="30">
                  <c:v>96.27522083</c:v>
                </c:pt>
                <c:pt idx="31">
                  <c:v>97.03239427</c:v>
                </c:pt>
                <c:pt idx="32">
                  <c:v>97.77021533</c:v>
                </c:pt>
                <c:pt idx="33">
                  <c:v>98.48978097</c:v>
                </c:pt>
                <c:pt idx="34">
                  <c:v>99.19217521</c:v>
                </c:pt>
                <c:pt idx="35">
                  <c:v>99.8784807</c:v>
                </c:pt>
                <c:pt idx="36">
                  <c:v>100.5497877</c:v>
                </c:pt>
                <c:pt idx="37">
                  <c:v>101.207199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M$2:$M$39</c:f>
              <c:numCache>
                <c:formatCode>General</c:formatCode>
                <c:ptCount val="38"/>
                <c:pt idx="0">
                  <c:v>54.23810497</c:v>
                </c:pt>
                <c:pt idx="1">
                  <c:v>56.9337518</c:v>
                </c:pt>
                <c:pt idx="2">
                  <c:v>60.90339687</c:v>
                </c:pt>
                <c:pt idx="3">
                  <c:v>63.94885006</c:v>
                </c:pt>
                <c:pt idx="4">
                  <c:v>66.49126189</c:v>
                </c:pt>
                <c:pt idx="5">
                  <c:v>68.70871502</c:v>
                </c:pt>
                <c:pt idx="6">
                  <c:v>70.69531881</c:v>
                </c:pt>
                <c:pt idx="7">
                  <c:v>72.50762781</c:v>
                </c:pt>
                <c:pt idx="8">
                  <c:v>74.18263173</c:v>
                </c:pt>
                <c:pt idx="9">
                  <c:v>75.74602764</c:v>
                </c:pt>
                <c:pt idx="10">
                  <c:v>77.21649287</c:v>
                </c:pt>
                <c:pt idx="11">
                  <c:v>78.60808958</c:v>
                </c:pt>
                <c:pt idx="12">
                  <c:v>79.93170629</c:v>
                </c:pt>
                <c:pt idx="13">
                  <c:v>81.19597313</c:v>
                </c:pt>
                <c:pt idx="14">
                  <c:v>82.40786231</c:v>
                </c:pt>
                <c:pt idx="15">
                  <c:v>83.57309961</c:v>
                </c:pt>
                <c:pt idx="16">
                  <c:v>84.69645352</c:v>
                </c:pt>
                <c:pt idx="17">
                  <c:v>85.78194386</c:v>
                </c:pt>
                <c:pt idx="18">
                  <c:v>86.83299553</c:v>
                </c:pt>
                <c:pt idx="19">
                  <c:v>87.85255417</c:v>
                </c:pt>
                <c:pt idx="20">
                  <c:v>88.84317438</c:v>
                </c:pt>
                <c:pt idx="21">
                  <c:v>89.80708833</c:v>
                </c:pt>
                <c:pt idx="22">
                  <c:v>90.7462596</c:v>
                </c:pt>
                <c:pt idx="23">
                  <c:v>91.66242499</c:v>
                </c:pt>
                <c:pt idx="24">
                  <c:v>92.55713369</c:v>
                </c:pt>
                <c:pt idx="25">
                  <c:v>93.43176749</c:v>
                </c:pt>
                <c:pt idx="26">
                  <c:v>94.33406648</c:v>
                </c:pt>
                <c:pt idx="27">
                  <c:v>95.20884914</c:v>
                </c:pt>
                <c:pt idx="28">
                  <c:v>96.05754106</c:v>
                </c:pt>
                <c:pt idx="29">
                  <c:v>96.88148848</c:v>
                </c:pt>
                <c:pt idx="30">
                  <c:v>97.68197981</c:v>
                </c:pt>
                <c:pt idx="31">
                  <c:v>98.46026663</c:v>
                </c:pt>
                <c:pt idx="32">
                  <c:v>99.2175791</c:v>
                </c:pt>
                <c:pt idx="33">
                  <c:v>99.95513792</c:v>
                </c:pt>
                <c:pt idx="34">
                  <c:v>100.6741635</c:v>
                </c:pt>
                <c:pt idx="35">
                  <c:v>101.3758831</c:v>
                </c:pt>
                <c:pt idx="36">
                  <c:v>102.0615351</c:v>
                </c:pt>
                <c:pt idx="37">
                  <c:v>102.732376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N$2:$N$39</c:f>
              <c:numCache>
                <c:formatCode>General</c:formatCode>
                <c:ptCount val="38"/>
                <c:pt idx="0">
                  <c:v>54.84011528</c:v>
                </c:pt>
                <c:pt idx="1">
                  <c:v>57.55495075</c:v>
                </c:pt>
                <c:pt idx="2">
                  <c:v>61.55532574</c:v>
                </c:pt>
                <c:pt idx="3">
                  <c:v>64.62419672</c:v>
                </c:pt>
                <c:pt idx="4">
                  <c:v>67.18521797</c:v>
                </c:pt>
                <c:pt idx="5">
                  <c:v>69.41794083</c:v>
                </c:pt>
                <c:pt idx="6">
                  <c:v>71.4173861</c:v>
                </c:pt>
                <c:pt idx="7">
                  <c:v>73.24070888</c:v>
                </c:pt>
                <c:pt idx="8">
                  <c:v>74.92531457</c:v>
                </c:pt>
                <c:pt idx="9">
                  <c:v>76.49719914</c:v>
                </c:pt>
                <c:pt idx="10">
                  <c:v>77.97526103</c:v>
                </c:pt>
                <c:pt idx="11">
                  <c:v>79.37373061</c:v>
                </c:pt>
                <c:pt idx="12">
                  <c:v>80.7036248</c:v>
                </c:pt>
                <c:pt idx="13">
                  <c:v>81.97367578</c:v>
                </c:pt>
                <c:pt idx="14">
                  <c:v>83.19093672</c:v>
                </c:pt>
                <c:pt idx="15">
                  <c:v>84.36119864</c:v>
                </c:pt>
                <c:pt idx="16">
                  <c:v>85.48928313</c:v>
                </c:pt>
                <c:pt idx="17">
                  <c:v>86.57925367</c:v>
                </c:pt>
                <c:pt idx="18">
                  <c:v>87.63457134</c:v>
                </c:pt>
                <c:pt idx="19">
                  <c:v>88.65821192</c:v>
                </c:pt>
                <c:pt idx="20">
                  <c:v>89.65275537</c:v>
                </c:pt>
                <c:pt idx="21">
                  <c:v>90.62045524</c:v>
                </c:pt>
                <c:pt idx="22">
                  <c:v>91.56329326</c:v>
                </c:pt>
                <c:pt idx="23">
                  <c:v>92.48302068</c:v>
                </c:pt>
                <c:pt idx="24">
                  <c:v>93.38120251</c:v>
                </c:pt>
                <c:pt idx="25">
                  <c:v>94.25923029</c:v>
                </c:pt>
                <c:pt idx="26">
                  <c:v>95.18278047</c:v>
                </c:pt>
                <c:pt idx="27">
                  <c:v>96.07761711</c:v>
                </c:pt>
                <c:pt idx="28">
                  <c:v>96.94511823</c:v>
                </c:pt>
                <c:pt idx="29">
                  <c:v>97.78662531</c:v>
                </c:pt>
                <c:pt idx="30">
                  <c:v>98.6034532</c:v>
                </c:pt>
                <c:pt idx="31">
                  <c:v>99.39690538</c:v>
                </c:pt>
                <c:pt idx="32">
                  <c:v>100.1682833</c:v>
                </c:pt>
                <c:pt idx="33">
                  <c:v>100.9188932</c:v>
                </c:pt>
                <c:pt idx="34">
                  <c:v>101.6500508</c:v>
                </c:pt>
                <c:pt idx="35">
                  <c:v>102.3630853</c:v>
                </c:pt>
                <c:pt idx="36">
                  <c:v>103.0593402</c:v>
                </c:pt>
                <c:pt idx="37">
                  <c:v>103.74018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G$2:$G$39</c:f>
              <c:numCache>
                <c:formatCode>General</c:formatCode>
                <c:ptCount val="38"/>
                <c:pt idx="0">
                  <c:v>45.63915075</c:v>
                </c:pt>
                <c:pt idx="1">
                  <c:v>48.6209095</c:v>
                </c:pt>
                <c:pt idx="2">
                  <c:v>52.781234</c:v>
                </c:pt>
                <c:pt idx="3">
                  <c:v>55.82492468</c:v>
                </c:pt>
                <c:pt idx="4">
                  <c:v>58.28692327</c:v>
                </c:pt>
                <c:pt idx="5">
                  <c:v>60.38480884</c:v>
                </c:pt>
                <c:pt idx="6">
                  <c:v>62.23030651</c:v>
                </c:pt>
                <c:pt idx="7">
                  <c:v>63.889034</c:v>
                </c:pt>
                <c:pt idx="8">
                  <c:v>65.40309649</c:v>
                </c:pt>
                <c:pt idx="9">
                  <c:v>66.80126999</c:v>
                </c:pt>
                <c:pt idx="10">
                  <c:v>68.10417305</c:v>
                </c:pt>
                <c:pt idx="11">
                  <c:v>69.32713403</c:v>
                </c:pt>
                <c:pt idx="12">
                  <c:v>70.48188777</c:v>
                </c:pt>
                <c:pt idx="13">
                  <c:v>71.57764016</c:v>
                </c:pt>
                <c:pt idx="14">
                  <c:v>72.62175913</c:v>
                </c:pt>
                <c:pt idx="15">
                  <c:v>73.6202435</c:v>
                </c:pt>
                <c:pt idx="16">
                  <c:v>74.57804959</c:v>
                </c:pt>
                <c:pt idx="17">
                  <c:v>75.49932478</c:v>
                </c:pt>
                <c:pt idx="18">
                  <c:v>76.38757841</c:v>
                </c:pt>
                <c:pt idx="19">
                  <c:v>77.2458093</c:v>
                </c:pt>
                <c:pt idx="20">
                  <c:v>78.07660252</c:v>
                </c:pt>
                <c:pt idx="21">
                  <c:v>78.88220395</c:v>
                </c:pt>
                <c:pt idx="22">
                  <c:v>79.66457861</c:v>
                </c:pt>
                <c:pt idx="23">
                  <c:v>80.42545568</c:v>
                </c:pt>
                <c:pt idx="24">
                  <c:v>81.16637022</c:v>
                </c:pt>
                <c:pt idx="25">
                  <c:v>81.88868489</c:v>
                </c:pt>
                <c:pt idx="26">
                  <c:v>82.63445202</c:v>
                </c:pt>
                <c:pt idx="27">
                  <c:v>83.36406112</c:v>
                </c:pt>
                <c:pt idx="28">
                  <c:v>84.07898582</c:v>
                </c:pt>
                <c:pt idx="29">
                  <c:v>84.78045262</c:v>
                </c:pt>
                <c:pt idx="30">
                  <c:v>85.46948449</c:v>
                </c:pt>
                <c:pt idx="31">
                  <c:v>86.1469433</c:v>
                </c:pt>
                <c:pt idx="32">
                  <c:v>86.81356554</c:v>
                </c:pt>
                <c:pt idx="33">
                  <c:v>87.46999332</c:v>
                </c:pt>
                <c:pt idx="34">
                  <c:v>88.11680155</c:v>
                </c:pt>
                <c:pt idx="35">
                  <c:v>88.75452162</c:v>
                </c:pt>
                <c:pt idx="36">
                  <c:v>89.38366128</c:v>
                </c:pt>
                <c:pt idx="37">
                  <c:v>90.004726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2:$B$39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F$2:$F$39</c:f>
              <c:numCache>
                <c:formatCode>General</c:formatCode>
                <c:ptCount val="38"/>
                <c:pt idx="0">
                  <c:v>45.00612553</c:v>
                </c:pt>
                <c:pt idx="1">
                  <c:v>48.04973769</c:v>
                </c:pt>
                <c:pt idx="2">
                  <c:v>52.26116691</c:v>
                </c:pt>
                <c:pt idx="3">
                  <c:v>55.32153252</c:v>
                </c:pt>
                <c:pt idx="4">
                  <c:v>57.78649885</c:v>
                </c:pt>
                <c:pt idx="5">
                  <c:v>59.88038198</c:v>
                </c:pt>
                <c:pt idx="6">
                  <c:v>61.71780444</c:v>
                </c:pt>
                <c:pt idx="7">
                  <c:v>63.36584892</c:v>
                </c:pt>
                <c:pt idx="8">
                  <c:v>64.86744574</c:v>
                </c:pt>
                <c:pt idx="9">
                  <c:v>66.25187348</c:v>
                </c:pt>
                <c:pt idx="10">
                  <c:v>67.54007513</c:v>
                </c:pt>
                <c:pt idx="11">
                  <c:v>68.7475992</c:v>
                </c:pt>
                <c:pt idx="12">
                  <c:v>69.88633417</c:v>
                </c:pt>
                <c:pt idx="13">
                  <c:v>70.96559835</c:v>
                </c:pt>
                <c:pt idx="14">
                  <c:v>71.99284334</c:v>
                </c:pt>
                <c:pt idx="15">
                  <c:v>72.97413192</c:v>
                </c:pt>
                <c:pt idx="16">
                  <c:v>73.91447032</c:v>
                </c:pt>
                <c:pt idx="17">
                  <c:v>74.81804561</c:v>
                </c:pt>
                <c:pt idx="18">
                  <c:v>75.68839929</c:v>
                </c:pt>
                <c:pt idx="19">
                  <c:v>76.52855656</c:v>
                </c:pt>
                <c:pt idx="20">
                  <c:v>77.3411245</c:v>
                </c:pt>
                <c:pt idx="21">
                  <c:v>78.12836755</c:v>
                </c:pt>
                <c:pt idx="22">
                  <c:v>78.8922666</c:v>
                </c:pt>
                <c:pt idx="23">
                  <c:v>79.63456346</c:v>
                </c:pt>
                <c:pt idx="24">
                  <c:v>80.35680765</c:v>
                </c:pt>
                <c:pt idx="25">
                  <c:v>81.06037074</c:v>
                </c:pt>
                <c:pt idx="26">
                  <c:v>81.8052937</c:v>
                </c:pt>
                <c:pt idx="27">
                  <c:v>82.5341574</c:v>
                </c:pt>
                <c:pt idx="28">
                  <c:v>83.24845648</c:v>
                </c:pt>
                <c:pt idx="29">
                  <c:v>83.94944982</c:v>
                </c:pt>
                <c:pt idx="30">
                  <c:v>84.63819399</c:v>
                </c:pt>
                <c:pt idx="31">
                  <c:v>85.31558277</c:v>
                </c:pt>
                <c:pt idx="32">
                  <c:v>85.98238019</c:v>
                </c:pt>
                <c:pt idx="33">
                  <c:v>86.63925011</c:v>
                </c:pt>
                <c:pt idx="34">
                  <c:v>87.28678276</c:v>
                </c:pt>
                <c:pt idx="35">
                  <c:v>87.92551862</c:v>
                </c:pt>
                <c:pt idx="36">
                  <c:v>88.55596799</c:v>
                </c:pt>
                <c:pt idx="37">
                  <c:v>89.1786365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B$6:$B$110</c:f>
              <c:numCache>
                <c:formatCode>General</c:formatCode>
                <c:ptCount val="105"/>
              </c:numCache>
            </c:numRef>
          </c:yVal>
          <c:smooth val="0"/>
        </c:ser>
        <c:axId val="13653025"/>
        <c:axId val="25362923"/>
      </c:scatterChart>
      <c:valAx>
        <c:axId val="13653025"/>
        <c:scaling>
          <c:orientation val="minMax"/>
          <c:max val="36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8448682236983"/>
              <c:y val="0.934180138568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923"/>
        <c:crossesAt val="0"/>
        <c:crossBetween val="midCat"/>
        <c:majorUnit val="3"/>
        <c:minorUnit val="1"/>
      </c:valAx>
      <c:valAx>
        <c:axId val="25362923"/>
        <c:scaling>
          <c:orientation val="minMax"/>
          <c:max val="11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ngth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02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9591078066915"/>
          <c:y val="0.0660821044240733"/>
          <c:w val="0.388785625774473"/>
          <c:h val="0.8111598246313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3327744"/>
        <c:axId val="97072270"/>
      </c:scatterChart>
      <c:valAx>
        <c:axId val="3327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270"/>
        <c:crossBetween val="midCat"/>
        <c:majorUnit val="1"/>
        <c:minorUnit val="1"/>
      </c:valAx>
      <c:valAx>
        <c:axId val="97072270"/>
        <c:scaling>
          <c:orientation val="minMax"/>
          <c:max val="21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ead Circumference(in)  </a:t>
                </a:r>
              </a:p>
            </c:rich>
          </c:tx>
          <c:layout>
            <c:manualLayout>
              <c:xMode val="edge"/>
              <c:yMode val="edge"/>
              <c:x val="0.725526641883519"/>
              <c:y val="0.20649661219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44"/>
        <c:crosses val="max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46998982706"/>
          <c:y val="0.00996412913511359"/>
          <c:w val="0.90533811639985"/>
          <c:h val="0.938102829812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H$39:$H$75</c:f>
              <c:numCache>
                <c:formatCode>General</c:formatCode>
                <c:ptCount val="37"/>
                <c:pt idx="0">
                  <c:v>32.75948527</c:v>
                </c:pt>
                <c:pt idx="1">
                  <c:v>34.17345861</c:v>
                </c:pt>
                <c:pt idx="2">
                  <c:v>36.23325692</c:v>
                </c:pt>
                <c:pt idx="3">
                  <c:v>37.70685493</c:v>
                </c:pt>
                <c:pt idx="4">
                  <c:v>38.83813686</c:v>
                </c:pt>
                <c:pt idx="5">
                  <c:v>39.74588078</c:v>
                </c:pt>
                <c:pt idx="6">
                  <c:v>40.49672423</c:v>
                </c:pt>
                <c:pt idx="7">
                  <c:v>41.13171253</c:v>
                </c:pt>
                <c:pt idx="8">
                  <c:v>41.67787092</c:v>
                </c:pt>
                <c:pt idx="9">
                  <c:v>42.15390873</c:v>
                </c:pt>
                <c:pt idx="10">
                  <c:v>42.57329563</c:v>
                </c:pt>
                <c:pt idx="11">
                  <c:v>42.94603917</c:v>
                </c:pt>
                <c:pt idx="12">
                  <c:v>43.27976931</c:v>
                </c:pt>
                <c:pt idx="13">
                  <c:v>43.58043062</c:v>
                </c:pt>
                <c:pt idx="14">
                  <c:v>43.85274045</c:v>
                </c:pt>
                <c:pt idx="15">
                  <c:v>44.10050201</c:v>
                </c:pt>
                <c:pt idx="16">
                  <c:v>44.32682391</c:v>
                </c:pt>
                <c:pt idx="17">
                  <c:v>44.53427792</c:v>
                </c:pt>
                <c:pt idx="18">
                  <c:v>44.72501451</c:v>
                </c:pt>
                <c:pt idx="19">
                  <c:v>44.90084908</c:v>
                </c:pt>
                <c:pt idx="20">
                  <c:v>45.06332728</c:v>
                </c:pt>
                <c:pt idx="21">
                  <c:v>45.21377531</c:v>
                </c:pt>
                <c:pt idx="22">
                  <c:v>45.35333901</c:v>
                </c:pt>
                <c:pt idx="23">
                  <c:v>45.48301476</c:v>
                </c:pt>
                <c:pt idx="24">
                  <c:v>45.60367396</c:v>
                </c:pt>
                <c:pt idx="25">
                  <c:v>45.71608285</c:v>
                </c:pt>
                <c:pt idx="26">
                  <c:v>45.82091847</c:v>
                </c:pt>
                <c:pt idx="27">
                  <c:v>45.91878183</c:v>
                </c:pt>
                <c:pt idx="28">
                  <c:v>46.01020865</c:v>
                </c:pt>
                <c:pt idx="29">
                  <c:v>46.09567835</c:v>
                </c:pt>
                <c:pt idx="30">
                  <c:v>46.17562155</c:v>
                </c:pt>
                <c:pt idx="31">
                  <c:v>46.25042633</c:v>
                </c:pt>
                <c:pt idx="32">
                  <c:v>46.32044357</c:v>
                </c:pt>
                <c:pt idx="33">
                  <c:v>46.38599146</c:v>
                </c:pt>
                <c:pt idx="34">
                  <c:v>46.44735943</c:v>
                </c:pt>
                <c:pt idx="35">
                  <c:v>46.50481123</c:v>
                </c:pt>
                <c:pt idx="36">
                  <c:v>46.558588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I$39:$I$75</c:f>
              <c:numCache>
                <c:formatCode>General</c:formatCode>
                <c:ptCount val="37"/>
                <c:pt idx="0">
                  <c:v>33.65186554</c:v>
                </c:pt>
                <c:pt idx="1">
                  <c:v>35.02508397</c:v>
                </c:pt>
                <c:pt idx="2">
                  <c:v>37.03281566</c:v>
                </c:pt>
                <c:pt idx="3">
                  <c:v>38.47603153</c:v>
                </c:pt>
                <c:pt idx="4">
                  <c:v>39.58904997</c:v>
                </c:pt>
                <c:pt idx="5">
                  <c:v>40.4861083</c:v>
                </c:pt>
                <c:pt idx="6">
                  <c:v>41.23135738</c:v>
                </c:pt>
                <c:pt idx="7">
                  <c:v>41.86434514</c:v>
                </c:pt>
                <c:pt idx="8">
                  <c:v>42.41113299</c:v>
                </c:pt>
                <c:pt idx="9">
                  <c:v>42.88977797</c:v>
                </c:pt>
                <c:pt idx="10">
                  <c:v>43.31329057</c:v>
                </c:pt>
                <c:pt idx="11">
                  <c:v>43.69134604</c:v>
                </c:pt>
                <c:pt idx="12">
                  <c:v>44.03132658</c:v>
                </c:pt>
                <c:pt idx="13">
                  <c:v>44.33898883</c:v>
                </c:pt>
                <c:pt idx="14">
                  <c:v>44.61890505</c:v>
                </c:pt>
                <c:pt idx="15">
                  <c:v>44.87476468</c:v>
                </c:pt>
                <c:pt idx="16">
                  <c:v>45.10958609</c:v>
                </c:pt>
                <c:pt idx="17">
                  <c:v>45.32586864</c:v>
                </c:pt>
                <c:pt idx="18">
                  <c:v>45.52570414</c:v>
                </c:pt>
                <c:pt idx="19">
                  <c:v>45.71086007</c:v>
                </c:pt>
                <c:pt idx="20">
                  <c:v>45.88284266</c:v>
                </c:pt>
                <c:pt idx="21">
                  <c:v>46.04294544</c:v>
                </c:pt>
                <c:pt idx="22">
                  <c:v>46.19228703</c:v>
                </c:pt>
                <c:pt idx="23">
                  <c:v>46.33184096</c:v>
                </c:pt>
                <c:pt idx="24">
                  <c:v>46.46245944</c:v>
                </c:pt>
                <c:pt idx="25">
                  <c:v>46.58489242</c:v>
                </c:pt>
                <c:pt idx="26">
                  <c:v>46.69980317</c:v>
                </c:pt>
                <c:pt idx="27">
                  <c:v>46.80778091</c:v>
                </c:pt>
                <c:pt idx="28">
                  <c:v>46.90935129</c:v>
                </c:pt>
                <c:pt idx="29">
                  <c:v>47.00498513</c:v>
                </c:pt>
                <c:pt idx="30">
                  <c:v>47.0951056</c:v>
                </c:pt>
                <c:pt idx="31">
                  <c:v>47.18009439</c:v>
                </c:pt>
                <c:pt idx="32">
                  <c:v>47.26029687</c:v>
                </c:pt>
                <c:pt idx="33">
                  <c:v>47.33602646</c:v>
                </c:pt>
                <c:pt idx="34">
                  <c:v>47.40756856</c:v>
                </c:pt>
                <c:pt idx="35">
                  <c:v>47.47518307</c:v>
                </c:pt>
                <c:pt idx="36">
                  <c:v>47.539108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J$39:$J$75</c:f>
              <c:numCache>
                <c:formatCode>General</c:formatCode>
                <c:ptCount val="37"/>
                <c:pt idx="0">
                  <c:v>34.7115617</c:v>
                </c:pt>
                <c:pt idx="1">
                  <c:v>36.03453876</c:v>
                </c:pt>
                <c:pt idx="2">
                  <c:v>37.97671987</c:v>
                </c:pt>
                <c:pt idx="3">
                  <c:v>39.3801263</c:v>
                </c:pt>
                <c:pt idx="4">
                  <c:v>40.46773733</c:v>
                </c:pt>
                <c:pt idx="5">
                  <c:v>41.34841008</c:v>
                </c:pt>
                <c:pt idx="6">
                  <c:v>42.0833507</c:v>
                </c:pt>
                <c:pt idx="7">
                  <c:v>42.71033603</c:v>
                </c:pt>
                <c:pt idx="8">
                  <c:v>43.25428882</c:v>
                </c:pt>
                <c:pt idx="9">
                  <c:v>43.73249646</c:v>
                </c:pt>
                <c:pt idx="10">
                  <c:v>44.15742837</c:v>
                </c:pt>
                <c:pt idx="11">
                  <c:v>44.53836794</c:v>
                </c:pt>
                <c:pt idx="12">
                  <c:v>44.88240562</c:v>
                </c:pt>
                <c:pt idx="13">
                  <c:v>45.19507651</c:v>
                </c:pt>
                <c:pt idx="14">
                  <c:v>45.48078147</c:v>
                </c:pt>
                <c:pt idx="15">
                  <c:v>45.74307527</c:v>
                </c:pt>
                <c:pt idx="16">
                  <c:v>45.98486901</c:v>
                </c:pt>
                <c:pt idx="17">
                  <c:v>46.20857558</c:v>
                </c:pt>
                <c:pt idx="18">
                  <c:v>46.41621635</c:v>
                </c:pt>
                <c:pt idx="19">
                  <c:v>46.60950084</c:v>
                </c:pt>
                <c:pt idx="20">
                  <c:v>46.78988722</c:v>
                </c:pt>
                <c:pt idx="21">
                  <c:v>46.95862881</c:v>
                </c:pt>
                <c:pt idx="22">
                  <c:v>47.11681039</c:v>
                </c:pt>
                <c:pt idx="23">
                  <c:v>47.26537682</c:v>
                </c:pt>
                <c:pt idx="24">
                  <c:v>47.40515585</c:v>
                </c:pt>
                <c:pt idx="25">
                  <c:v>47.53687649</c:v>
                </c:pt>
                <c:pt idx="26">
                  <c:v>47.66118396</c:v>
                </c:pt>
                <c:pt idx="27">
                  <c:v>47.77865186</c:v>
                </c:pt>
                <c:pt idx="28">
                  <c:v>47.8897923</c:v>
                </c:pt>
                <c:pt idx="29">
                  <c:v>47.99506422</c:v>
                </c:pt>
                <c:pt idx="30">
                  <c:v>48.09488048</c:v>
                </c:pt>
                <c:pt idx="31">
                  <c:v>48.18961365</c:v>
                </c:pt>
                <c:pt idx="32">
                  <c:v>48.2796011</c:v>
                </c:pt>
                <c:pt idx="33">
                  <c:v>48.36514917</c:v>
                </c:pt>
                <c:pt idx="34">
                  <c:v>48.44653703</c:v>
                </c:pt>
                <c:pt idx="35">
                  <c:v>48.52401894</c:v>
                </c:pt>
                <c:pt idx="36">
                  <c:v>48.597828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K$39:$K$75</c:f>
              <c:numCache>
                <c:formatCode>General</c:formatCode>
                <c:ptCount val="37"/>
                <c:pt idx="0">
                  <c:v>35.85124044</c:v>
                </c:pt>
                <c:pt idx="1">
                  <c:v>37.11806755</c:v>
                </c:pt>
                <c:pt idx="2">
                  <c:v>38.9853304</c:v>
                </c:pt>
                <c:pt idx="3">
                  <c:v>40.34145495</c:v>
                </c:pt>
                <c:pt idx="4">
                  <c:v>41.39732095</c:v>
                </c:pt>
                <c:pt idx="5">
                  <c:v>42.2560375</c:v>
                </c:pt>
                <c:pt idx="6">
                  <c:v>42.97566066</c:v>
                </c:pt>
                <c:pt idx="7">
                  <c:v>43.59207071</c:v>
                </c:pt>
                <c:pt idx="8">
                  <c:v>44.1289691</c:v>
                </c:pt>
                <c:pt idx="9">
                  <c:v>44.60281599</c:v>
                </c:pt>
                <c:pt idx="10">
                  <c:v>45.025498</c:v>
                </c:pt>
                <c:pt idx="11">
                  <c:v>45.40587424</c:v>
                </c:pt>
                <c:pt idx="12">
                  <c:v>45.75071845</c:v>
                </c:pt>
                <c:pt idx="13">
                  <c:v>46.06532374</c:v>
                </c:pt>
                <c:pt idx="14">
                  <c:v>46.3539026</c:v>
                </c:pt>
                <c:pt idx="15">
                  <c:v>46.61986076</c:v>
                </c:pt>
                <c:pt idx="16">
                  <c:v>46.86598965</c:v>
                </c:pt>
                <c:pt idx="17">
                  <c:v>47.09460485</c:v>
                </c:pt>
                <c:pt idx="18">
                  <c:v>47.30764771</c:v>
                </c:pt>
                <c:pt idx="19">
                  <c:v>47.50676129</c:v>
                </c:pt>
                <c:pt idx="20">
                  <c:v>47.69334806</c:v>
                </c:pt>
                <c:pt idx="21">
                  <c:v>47.86861428</c:v>
                </c:pt>
                <c:pt idx="22">
                  <c:v>48.03360465</c:v>
                </c:pt>
                <c:pt idx="23">
                  <c:v>48.18922971</c:v>
                </c:pt>
                <c:pt idx="24">
                  <c:v>48.3362876</c:v>
                </c:pt>
                <c:pt idx="25">
                  <c:v>48.47548169</c:v>
                </c:pt>
                <c:pt idx="26">
                  <c:v>48.60743482</c:v>
                </c:pt>
                <c:pt idx="27">
                  <c:v>48.73270105</c:v>
                </c:pt>
                <c:pt idx="28">
                  <c:v>48.85177527</c:v>
                </c:pt>
                <c:pt idx="29">
                  <c:v>48.96510128</c:v>
                </c:pt>
                <c:pt idx="30">
                  <c:v>49.07307846</c:v>
                </c:pt>
                <c:pt idx="31">
                  <c:v>49.17606748</c:v>
                </c:pt>
                <c:pt idx="32">
                  <c:v>49.27439505</c:v>
                </c:pt>
                <c:pt idx="33">
                  <c:v>49.36835799</c:v>
                </c:pt>
                <c:pt idx="34">
                  <c:v>49.45822692</c:v>
                </c:pt>
                <c:pt idx="35">
                  <c:v>49.54424855</c:v>
                </c:pt>
                <c:pt idx="36">
                  <c:v>49.626649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L$39:$L$75</c:f>
              <c:numCache>
                <c:formatCode>General</c:formatCode>
                <c:ptCount val="37"/>
                <c:pt idx="0">
                  <c:v>36.9534983</c:v>
                </c:pt>
                <c:pt idx="1">
                  <c:v>38.16405088</c:v>
                </c:pt>
                <c:pt idx="2">
                  <c:v>39.95458524</c:v>
                </c:pt>
                <c:pt idx="3">
                  <c:v>41.2606303</c:v>
                </c:pt>
                <c:pt idx="4">
                  <c:v>42.28152907</c:v>
                </c:pt>
                <c:pt idx="5">
                  <c:v>43.11489105</c:v>
                </c:pt>
                <c:pt idx="6">
                  <c:v>43.81574641</c:v>
                </c:pt>
                <c:pt idx="7">
                  <c:v>44.41814599</c:v>
                </c:pt>
                <c:pt idx="8">
                  <c:v>44.94460711</c:v>
                </c:pt>
                <c:pt idx="9">
                  <c:v>45.41078317</c:v>
                </c:pt>
                <c:pt idx="10">
                  <c:v>45.82798881</c:v>
                </c:pt>
                <c:pt idx="11">
                  <c:v>46.2046631</c:v>
                </c:pt>
                <c:pt idx="12">
                  <c:v>46.54726413</c:v>
                </c:pt>
                <c:pt idx="13">
                  <c:v>46.86084173</c:v>
                </c:pt>
                <c:pt idx="14">
                  <c:v>47.14941728</c:v>
                </c:pt>
                <c:pt idx="15">
                  <c:v>47.41624393</c:v>
                </c:pt>
                <c:pt idx="16">
                  <c:v>47.66398946</c:v>
                </c:pt>
                <c:pt idx="17">
                  <c:v>47.89486804</c:v>
                </c:pt>
                <c:pt idx="18">
                  <c:v>48.11073684</c:v>
                </c:pt>
                <c:pt idx="19">
                  <c:v>48.31316842</c:v>
                </c:pt>
                <c:pt idx="20">
                  <c:v>48.50350565</c:v>
                </c:pt>
                <c:pt idx="21">
                  <c:v>48.68290399</c:v>
                </c:pt>
                <c:pt idx="22">
                  <c:v>48.85236462</c:v>
                </c:pt>
                <c:pt idx="23">
                  <c:v>49.01276045</c:v>
                </c:pt>
                <c:pt idx="24">
                  <c:v>49.16485698</c:v>
                </c:pt>
                <c:pt idx="25">
                  <c:v>49.30932908</c:v>
                </c:pt>
                <c:pt idx="26">
                  <c:v>49.44677462</c:v>
                </c:pt>
                <c:pt idx="27">
                  <c:v>49.57772565</c:v>
                </c:pt>
                <c:pt idx="28">
                  <c:v>49.70265762</c:v>
                </c:pt>
                <c:pt idx="29">
                  <c:v>49.82199704</c:v>
                </c:pt>
                <c:pt idx="30">
                  <c:v>49.93612795</c:v>
                </c:pt>
                <c:pt idx="31">
                  <c:v>50.04539729</c:v>
                </c:pt>
                <c:pt idx="32">
                  <c:v>50.15011948</c:v>
                </c:pt>
                <c:pt idx="33">
                  <c:v>50.25058031</c:v>
                </c:pt>
                <c:pt idx="34">
                  <c:v>50.34704031</c:v>
                </c:pt>
                <c:pt idx="35">
                  <c:v>50.43973755</c:v>
                </c:pt>
                <c:pt idx="36">
                  <c:v>50.528890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M$39:$M$75</c:f>
              <c:numCache>
                <c:formatCode>General</c:formatCode>
                <c:ptCount val="37"/>
                <c:pt idx="0">
                  <c:v>37.65137722</c:v>
                </c:pt>
                <c:pt idx="1">
                  <c:v>38.82535049</c:v>
                </c:pt>
                <c:pt idx="2">
                  <c:v>40.56517149</c:v>
                </c:pt>
                <c:pt idx="3">
                  <c:v>41.83732218</c:v>
                </c:pt>
                <c:pt idx="4">
                  <c:v>42.83395649</c:v>
                </c:pt>
                <c:pt idx="5">
                  <c:v>43.64924082</c:v>
                </c:pt>
                <c:pt idx="6">
                  <c:v>44.33630066</c:v>
                </c:pt>
                <c:pt idx="7">
                  <c:v>44.92802856</c:v>
                </c:pt>
                <c:pt idx="8">
                  <c:v>45.44618705</c:v>
                </c:pt>
                <c:pt idx="9">
                  <c:v>45.90591158</c:v>
                </c:pt>
                <c:pt idx="10">
                  <c:v>46.31814685</c:v>
                </c:pt>
                <c:pt idx="11">
                  <c:v>46.69105794</c:v>
                </c:pt>
                <c:pt idx="12">
                  <c:v>47.0308956</c:v>
                </c:pt>
                <c:pt idx="13">
                  <c:v>47.34254856</c:v>
                </c:pt>
                <c:pt idx="14">
                  <c:v>47.62991078</c:v>
                </c:pt>
                <c:pt idx="15">
                  <c:v>47.89613288</c:v>
                </c:pt>
                <c:pt idx="16">
                  <c:v>48.14379909</c:v>
                </c:pt>
                <c:pt idx="17">
                  <c:v>48.37505457</c:v>
                </c:pt>
                <c:pt idx="18">
                  <c:v>48.59169895</c:v>
                </c:pt>
                <c:pt idx="19">
                  <c:v>48.79525631</c:v>
                </c:pt>
                <c:pt idx="20">
                  <c:v>48.98702837</c:v>
                </c:pt>
                <c:pt idx="21">
                  <c:v>49.16813538</c:v>
                </c:pt>
                <c:pt idx="22">
                  <c:v>49.33954821</c:v>
                </c:pt>
                <c:pt idx="23">
                  <c:v>49.50211352</c:v>
                </c:pt>
                <c:pt idx="24">
                  <c:v>49.65657394</c:v>
                </c:pt>
                <c:pt idx="25">
                  <c:v>49.80358436</c:v>
                </c:pt>
                <c:pt idx="26">
                  <c:v>49.94372506</c:v>
                </c:pt>
                <c:pt idx="27">
                  <c:v>50.07751255</c:v>
                </c:pt>
                <c:pt idx="28">
                  <c:v>50.20540857</c:v>
                </c:pt>
                <c:pt idx="29">
                  <c:v>50.32782741</c:v>
                </c:pt>
                <c:pt idx="30">
                  <c:v>50.44514221</c:v>
                </c:pt>
                <c:pt idx="31">
                  <c:v>50.55769018</c:v>
                </c:pt>
                <c:pt idx="32">
                  <c:v>50.66577699</c:v>
                </c:pt>
                <c:pt idx="33">
                  <c:v>50.7696806</c:v>
                </c:pt>
                <c:pt idx="34">
                  <c:v>50.86965434</c:v>
                </c:pt>
                <c:pt idx="35">
                  <c:v>50.96593013</c:v>
                </c:pt>
                <c:pt idx="36">
                  <c:v>51.0587202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N$39:$N$75</c:f>
              <c:numCache>
                <c:formatCode>General</c:formatCode>
                <c:ptCount val="37"/>
                <c:pt idx="0">
                  <c:v>38.12110271</c:v>
                </c:pt>
                <c:pt idx="1">
                  <c:v>39.27005698</c:v>
                </c:pt>
                <c:pt idx="2">
                  <c:v>40.97482424</c:v>
                </c:pt>
                <c:pt idx="3">
                  <c:v>42.22321458</c:v>
                </c:pt>
                <c:pt idx="4">
                  <c:v>43.20260356</c:v>
                </c:pt>
                <c:pt idx="5">
                  <c:v>44.00485959</c:v>
                </c:pt>
                <c:pt idx="6">
                  <c:v>44.68183088</c:v>
                </c:pt>
                <c:pt idx="7">
                  <c:v>45.26562921</c:v>
                </c:pt>
                <c:pt idx="8">
                  <c:v>45.77750554</c:v>
                </c:pt>
                <c:pt idx="9">
                  <c:v>46.23224218</c:v>
                </c:pt>
                <c:pt idx="10">
                  <c:v>46.64053024</c:v>
                </c:pt>
                <c:pt idx="11">
                  <c:v>47.01034581</c:v>
                </c:pt>
                <c:pt idx="12">
                  <c:v>47.34779597</c:v>
                </c:pt>
                <c:pt idx="13">
                  <c:v>47.65765724</c:v>
                </c:pt>
                <c:pt idx="14">
                  <c:v>47.9437344</c:v>
                </c:pt>
                <c:pt idx="15">
                  <c:v>48.20910612</c:v>
                </c:pt>
                <c:pt idx="16">
                  <c:v>48.45629769</c:v>
                </c:pt>
                <c:pt idx="17">
                  <c:v>48.68740549</c:v>
                </c:pt>
                <c:pt idx="18">
                  <c:v>48.90418837</c:v>
                </c:pt>
                <c:pt idx="19">
                  <c:v>49.10813597</c:v>
                </c:pt>
                <c:pt idx="20">
                  <c:v>49.30052069</c:v>
                </c:pt>
                <c:pt idx="21">
                  <c:v>49.48243771</c:v>
                </c:pt>
                <c:pt idx="22">
                  <c:v>49.65483625</c:v>
                </c:pt>
                <c:pt idx="23">
                  <c:v>49.81854421</c:v>
                </c:pt>
                <c:pt idx="24">
                  <c:v>49.97428788</c:v>
                </c:pt>
                <c:pt idx="25">
                  <c:v>50.12270782</c:v>
                </c:pt>
                <c:pt idx="26">
                  <c:v>50.26437172</c:v>
                </c:pt>
                <c:pt idx="27">
                  <c:v>50.39978499</c:v>
                </c:pt>
                <c:pt idx="28">
                  <c:v>50.52939951</c:v>
                </c:pt>
                <c:pt idx="29">
                  <c:v>50.65362082</c:v>
                </c:pt>
                <c:pt idx="30">
                  <c:v>50.77281425</c:v>
                </c:pt>
                <c:pt idx="31">
                  <c:v>50.88731003</c:v>
                </c:pt>
                <c:pt idx="32">
                  <c:v>50.99740757</c:v>
                </c:pt>
                <c:pt idx="33">
                  <c:v>51.10337919</c:v>
                </c:pt>
                <c:pt idx="34">
                  <c:v>51.20547307</c:v>
                </c:pt>
                <c:pt idx="35">
                  <c:v>51.30391674</c:v>
                </c:pt>
                <c:pt idx="36">
                  <c:v>51.398918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D$6:$D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G$39:$G$75</c:f>
              <c:numCache>
                <c:formatCode>General</c:formatCode>
                <c:ptCount val="37"/>
                <c:pt idx="0">
                  <c:v>32.25089861</c:v>
                </c:pt>
                <c:pt idx="1">
                  <c:v>33.68743507</c:v>
                </c:pt>
                <c:pt idx="2">
                  <c:v>35.77560367</c:v>
                </c:pt>
                <c:pt idx="3">
                  <c:v>37.26521982</c:v>
                </c:pt>
                <c:pt idx="4">
                  <c:v>38.40560987</c:v>
                </c:pt>
                <c:pt idx="5">
                  <c:v>39.31813786</c:v>
                </c:pt>
                <c:pt idx="6">
                  <c:v>40.07085921</c:v>
                </c:pt>
                <c:pt idx="7">
                  <c:v>40.70567458</c:v>
                </c:pt>
                <c:pt idx="8">
                  <c:v>41.25016088</c:v>
                </c:pt>
                <c:pt idx="9">
                  <c:v>41.72340175</c:v>
                </c:pt>
                <c:pt idx="10">
                  <c:v>42.1391311</c:v>
                </c:pt>
                <c:pt idx="11">
                  <c:v>42.50754798</c:v>
                </c:pt>
                <c:pt idx="12">
                  <c:v>42.83642568</c:v>
                </c:pt>
                <c:pt idx="13">
                  <c:v>43.13181766</c:v>
                </c:pt>
                <c:pt idx="14">
                  <c:v>43.39852553</c:v>
                </c:pt>
                <c:pt idx="15">
                  <c:v>43.64041855</c:v>
                </c:pt>
                <c:pt idx="16">
                  <c:v>43.86065785</c:v>
                </c:pt>
                <c:pt idx="17">
                  <c:v>44.06185727</c:v>
                </c:pt>
                <c:pt idx="18">
                  <c:v>44.24620133</c:v>
                </c:pt>
                <c:pt idx="19">
                  <c:v>44.4155332</c:v>
                </c:pt>
                <c:pt idx="20">
                  <c:v>44.57142131</c:v>
                </c:pt>
                <c:pt idx="21">
                  <c:v>44.71521065</c:v>
                </c:pt>
                <c:pt idx="22">
                  <c:v>44.84806267</c:v>
                </c:pt>
                <c:pt idx="23">
                  <c:v>44.9709867</c:v>
                </c:pt>
                <c:pt idx="24">
                  <c:v>45.08486501</c:v>
                </c:pt>
                <c:pt idx="25">
                  <c:v>45.19047292</c:v>
                </c:pt>
                <c:pt idx="26">
                  <c:v>45.28849516</c:v>
                </c:pt>
                <c:pt idx="27">
                  <c:v>45.37953915</c:v>
                </c:pt>
                <c:pt idx="28">
                  <c:v>45.46414607</c:v>
                </c:pt>
                <c:pt idx="29">
                  <c:v>45.54279995</c:v>
                </c:pt>
                <c:pt idx="30">
                  <c:v>45.61593528</c:v>
                </c:pt>
                <c:pt idx="31">
                  <c:v>45.68394345</c:v>
                </c:pt>
                <c:pt idx="32">
                  <c:v>45.74717813</c:v>
                </c:pt>
                <c:pt idx="33">
                  <c:v>45.80595987</c:v>
                </c:pt>
                <c:pt idx="34">
                  <c:v>45.86057993</c:v>
                </c:pt>
                <c:pt idx="35">
                  <c:v>45.91130407</c:v>
                </c:pt>
                <c:pt idx="36">
                  <c:v>45.9583747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F$39:$F$75</c:f>
              <c:numCache>
                <c:formatCode>General</c:formatCode>
                <c:ptCount val="37"/>
                <c:pt idx="0">
                  <c:v>31.93019666</c:v>
                </c:pt>
                <c:pt idx="1">
                  <c:v>33.38070525</c:v>
                </c:pt>
                <c:pt idx="2">
                  <c:v>35.48627093</c:v>
                </c:pt>
                <c:pt idx="3">
                  <c:v>36.98550023</c:v>
                </c:pt>
                <c:pt idx="4">
                  <c:v>38.13114313</c:v>
                </c:pt>
                <c:pt idx="5">
                  <c:v>39.04619196</c:v>
                </c:pt>
                <c:pt idx="6">
                  <c:v>39.79959574</c:v>
                </c:pt>
                <c:pt idx="7">
                  <c:v>40.43379494</c:v>
                </c:pt>
                <c:pt idx="8">
                  <c:v>40.97671526</c:v>
                </c:pt>
                <c:pt idx="9">
                  <c:v>41.44767738</c:v>
                </c:pt>
                <c:pt idx="10">
                  <c:v>41.86058302</c:v>
                </c:pt>
                <c:pt idx="11">
                  <c:v>42.22575305</c:v>
                </c:pt>
                <c:pt idx="12">
                  <c:v>42.55105219</c:v>
                </c:pt>
                <c:pt idx="13">
                  <c:v>42.84260355</c:v>
                </c:pt>
                <c:pt idx="14">
                  <c:v>43.10526272</c:v>
                </c:pt>
                <c:pt idx="15">
                  <c:v>43.34294145</c:v>
                </c:pt>
                <c:pt idx="16">
                  <c:v>43.55883459</c:v>
                </c:pt>
                <c:pt idx="17">
                  <c:v>43.75558315</c:v>
                </c:pt>
                <c:pt idx="18">
                  <c:v>43.93539362</c:v>
                </c:pt>
                <c:pt idx="19">
                  <c:v>44.10012707</c:v>
                </c:pt>
                <c:pt idx="20">
                  <c:v>44.25136665</c:v>
                </c:pt>
                <c:pt idx="21">
                  <c:v>44.39046947</c:v>
                </c:pt>
                <c:pt idx="22">
                  <c:v>44.51860703</c:v>
                </c:pt>
                <c:pt idx="23">
                  <c:v>44.63679702</c:v>
                </c:pt>
                <c:pt idx="24">
                  <c:v>44.74592866</c:v>
                </c:pt>
                <c:pt idx="25">
                  <c:v>44.8467831</c:v>
                </c:pt>
                <c:pt idx="26">
                  <c:v>44.94004992</c:v>
                </c:pt>
                <c:pt idx="27">
                  <c:v>45.02634065</c:v>
                </c:pt>
                <c:pt idx="28">
                  <c:v>45.10619989</c:v>
                </c:pt>
                <c:pt idx="29">
                  <c:v>45.18011452</c:v>
                </c:pt>
                <c:pt idx="30">
                  <c:v>45.24852146</c:v>
                </c:pt>
                <c:pt idx="31">
                  <c:v>45.31181411</c:v>
                </c:pt>
                <c:pt idx="32">
                  <c:v>45.37034782</c:v>
                </c:pt>
                <c:pt idx="33">
                  <c:v>45.42444455</c:v>
                </c:pt>
                <c:pt idx="34">
                  <c:v>45.47439662</c:v>
                </c:pt>
                <c:pt idx="35">
                  <c:v>45.52047097</c:v>
                </c:pt>
                <c:pt idx="36">
                  <c:v>45.56291074</c:v>
                </c:pt>
              </c:numCache>
            </c:numRef>
          </c:yVal>
          <c:smooth val="0"/>
        </c:ser>
        <c:axId val="44112000"/>
        <c:axId val="29572111"/>
      </c:scatterChart>
      <c:valAx>
        <c:axId val="44112000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7205654012957"/>
              <c:y val="0.93244320446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2111"/>
        <c:crossesAt val="0"/>
        <c:crossBetween val="midCat"/>
        <c:majorUnit val="3"/>
        <c:minorUnit val="1"/>
      </c:valAx>
      <c:valAx>
        <c:axId val="29572111"/>
        <c:scaling>
          <c:orientation val="minMax"/>
          <c:max val="5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ead Circumference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00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8954105526069"/>
          <c:y val="0.0662976825674922"/>
          <c:w val="0.378395254448954"/>
          <c:h val="0.809229911603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12065284"/>
        <c:axId val="20183401"/>
      </c:scatterChart>
      <c:valAx>
        <c:axId val="12065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3401"/>
        <c:crossBetween val="midCat"/>
        <c:majorUnit val="1"/>
        <c:minorUnit val="1"/>
      </c:valAx>
      <c:valAx>
        <c:axId val="20183401"/>
        <c:scaling>
          <c:orientation val="minMax"/>
          <c:max val="21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ead Circumference(in)  </a:t>
                </a:r>
              </a:p>
            </c:rich>
          </c:tx>
          <c:layout>
            <c:manualLayout>
              <c:xMode val="edge"/>
              <c:yMode val="edge"/>
              <c:x val="0.723696534498907"/>
              <c:y val="0.20394998805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5284"/>
        <c:crosses val="max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80927677754043"/>
          <c:y val="0.0266496449373654"/>
          <c:w val="0.340555386023802"/>
          <c:h val="0.892005106518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45646403"/>
        <c:axId val="18000035"/>
      </c:scatterChart>
      <c:valAx>
        <c:axId val="456464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0035"/>
        <c:crossBetween val="midCat"/>
        <c:majorUnit val="1"/>
        <c:minorUnit val="1"/>
      </c:valAx>
      <c:valAx>
        <c:axId val="18000035"/>
        <c:scaling>
          <c:orientation val="minMax"/>
          <c:max val="45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ngth(in)</a:t>
                </a:r>
              </a:p>
            </c:rich>
          </c:tx>
          <c:layout>
            <c:manualLayout>
              <c:xMode val="edge"/>
              <c:yMode val="edge"/>
              <c:x val="0.729020445529448"/>
              <c:y val="0.35633926434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6403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73751874866"/>
          <c:y val="0.0190332085689257"/>
          <c:w val="0.927737304478252"/>
          <c:h val="0.928048100660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H$40:$H$77</c:f>
              <c:numCache>
                <c:formatCode>General</c:formatCode>
                <c:ptCount val="38"/>
                <c:pt idx="0">
                  <c:v>46.38717056</c:v>
                </c:pt>
                <c:pt idx="1">
                  <c:v>48.78800472</c:v>
                </c:pt>
                <c:pt idx="2">
                  <c:v>52.33953078</c:v>
                </c:pt>
                <c:pt idx="3">
                  <c:v>55.07361272</c:v>
                </c:pt>
                <c:pt idx="4">
                  <c:v>57.36048247</c:v>
                </c:pt>
                <c:pt idx="5">
                  <c:v>59.3575223</c:v>
                </c:pt>
                <c:pt idx="6">
                  <c:v>61.14823459</c:v>
                </c:pt>
                <c:pt idx="7">
                  <c:v>62.78295251</c:v>
                </c:pt>
                <c:pt idx="8">
                  <c:v>64.2946723</c:v>
                </c:pt>
                <c:pt idx="9">
                  <c:v>65.70635581</c:v>
                </c:pt>
                <c:pt idx="10">
                  <c:v>67.03471346</c:v>
                </c:pt>
                <c:pt idx="11">
                  <c:v>68.29233743</c:v>
                </c:pt>
                <c:pt idx="12">
                  <c:v>69.48898529</c:v>
                </c:pt>
                <c:pt idx="13">
                  <c:v>70.6323931</c:v>
                </c:pt>
                <c:pt idx="14">
                  <c:v>71.72881264</c:v>
                </c:pt>
                <c:pt idx="15">
                  <c:v>72.78337866</c:v>
                </c:pt>
                <c:pt idx="16">
                  <c:v>73.8003676</c:v>
                </c:pt>
                <c:pt idx="17">
                  <c:v>74.78338431</c:v>
                </c:pt>
                <c:pt idx="18">
                  <c:v>75.73549992</c:v>
                </c:pt>
                <c:pt idx="19">
                  <c:v>76.6593554</c:v>
                </c:pt>
                <c:pt idx="20">
                  <c:v>77.55724085</c:v>
                </c:pt>
                <c:pt idx="21">
                  <c:v>78.43115695</c:v>
                </c:pt>
                <c:pt idx="22">
                  <c:v>79.28286338</c:v>
                </c:pt>
                <c:pt idx="23">
                  <c:v>80.11391724</c:v>
                </c:pt>
                <c:pt idx="24">
                  <c:v>80.92570398</c:v>
                </c:pt>
                <c:pt idx="25">
                  <c:v>81.71946302</c:v>
                </c:pt>
                <c:pt idx="26">
                  <c:v>82.53540957</c:v>
                </c:pt>
                <c:pt idx="27">
                  <c:v>83.3369944</c:v>
                </c:pt>
                <c:pt idx="28">
                  <c:v>84.11968453</c:v>
                </c:pt>
                <c:pt idx="29">
                  <c:v>84.87997909</c:v>
                </c:pt>
                <c:pt idx="30">
                  <c:v>85.61531679</c:v>
                </c:pt>
                <c:pt idx="31">
                  <c:v>86.32398013</c:v>
                </c:pt>
                <c:pt idx="32">
                  <c:v>87.00500071</c:v>
                </c:pt>
                <c:pt idx="33">
                  <c:v>87.65806752</c:v>
                </c:pt>
                <c:pt idx="34">
                  <c:v>88.28343922</c:v>
                </c:pt>
                <c:pt idx="35">
                  <c:v>88.88186325</c:v>
                </c:pt>
                <c:pt idx="36">
                  <c:v>89.4544988</c:v>
                </c:pt>
                <c:pt idx="37">
                  <c:v>90.002848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I$40:$I$77</c:f>
              <c:numCache>
                <c:formatCode>General</c:formatCode>
                <c:ptCount val="38"/>
                <c:pt idx="0">
                  <c:v>47.70947448</c:v>
                </c:pt>
                <c:pt idx="1">
                  <c:v>50.12141713</c:v>
                </c:pt>
                <c:pt idx="2">
                  <c:v>53.71386774</c:v>
                </c:pt>
                <c:pt idx="3">
                  <c:v>56.49359771</c:v>
                </c:pt>
                <c:pt idx="4">
                  <c:v>58.82538022</c:v>
                </c:pt>
                <c:pt idx="5">
                  <c:v>60.86551938</c:v>
                </c:pt>
                <c:pt idx="6">
                  <c:v>62.69739258</c:v>
                </c:pt>
                <c:pt idx="7">
                  <c:v>64.37145135</c:v>
                </c:pt>
                <c:pt idx="8">
                  <c:v>65.92086464</c:v>
                </c:pt>
                <c:pt idx="9">
                  <c:v>67.3687658</c:v>
                </c:pt>
                <c:pt idx="10">
                  <c:v>68.73201986</c:v>
                </c:pt>
                <c:pt idx="11">
                  <c:v>70.02335386</c:v>
                </c:pt>
                <c:pt idx="12">
                  <c:v>71.25264177</c:v>
                </c:pt>
                <c:pt idx="13">
                  <c:v>72.42771996</c:v>
                </c:pt>
                <c:pt idx="14">
                  <c:v>73.55492682</c:v>
                </c:pt>
                <c:pt idx="15">
                  <c:v>74.63947222</c:v>
                </c:pt>
                <c:pt idx="16">
                  <c:v>75.6856981</c:v>
                </c:pt>
                <c:pt idx="17">
                  <c:v>76.69726669</c:v>
                </c:pt>
                <c:pt idx="18">
                  <c:v>77.67729966</c:v>
                </c:pt>
                <c:pt idx="19">
                  <c:v>78.62848273</c:v>
                </c:pt>
                <c:pt idx="20">
                  <c:v>79.55314579</c:v>
                </c:pt>
                <c:pt idx="21">
                  <c:v>80.45332508</c:v>
                </c:pt>
                <c:pt idx="22">
                  <c:v>81.33081218</c:v>
                </c:pt>
                <c:pt idx="23">
                  <c:v>82.18719293</c:v>
                </c:pt>
                <c:pt idx="24">
                  <c:v>83.02387816</c:v>
                </c:pt>
                <c:pt idx="25">
                  <c:v>83.84213246</c:v>
                </c:pt>
                <c:pt idx="26">
                  <c:v>84.69430336</c:v>
                </c:pt>
                <c:pt idx="27">
                  <c:v>85.52592034</c:v>
                </c:pt>
                <c:pt idx="28">
                  <c:v>86.33389245</c:v>
                </c:pt>
                <c:pt idx="29">
                  <c:v>87.11588888</c:v>
                </c:pt>
                <c:pt idx="30">
                  <c:v>87.87028387</c:v>
                </c:pt>
                <c:pt idx="31">
                  <c:v>88.5960919</c:v>
                </c:pt>
                <c:pt idx="32">
                  <c:v>89.29290603</c:v>
                </c:pt>
                <c:pt idx="33">
                  <c:v>89.96083624</c:v>
                </c:pt>
                <c:pt idx="34">
                  <c:v>90.60044644</c:v>
                </c:pt>
                <c:pt idx="35">
                  <c:v>91.21270297</c:v>
                </c:pt>
                <c:pt idx="36">
                  <c:v>91.79890839</c:v>
                </c:pt>
                <c:pt idx="37">
                  <c:v>92.360657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J$40:$J$77</c:f>
              <c:numCache>
                <c:formatCode>General</c:formatCode>
                <c:ptCount val="38"/>
                <c:pt idx="0">
                  <c:v>49.28639612</c:v>
                </c:pt>
                <c:pt idx="1">
                  <c:v>51.68358057</c:v>
                </c:pt>
                <c:pt idx="2">
                  <c:v>55.28612813</c:v>
                </c:pt>
                <c:pt idx="3">
                  <c:v>58.09381906</c:v>
                </c:pt>
                <c:pt idx="4">
                  <c:v>60.45980763</c:v>
                </c:pt>
                <c:pt idx="5">
                  <c:v>62.53669656</c:v>
                </c:pt>
                <c:pt idx="6">
                  <c:v>64.40632762</c:v>
                </c:pt>
                <c:pt idx="7">
                  <c:v>66.11841553</c:v>
                </c:pt>
                <c:pt idx="8">
                  <c:v>67.70574419</c:v>
                </c:pt>
                <c:pt idx="9">
                  <c:v>69.19123614</c:v>
                </c:pt>
                <c:pt idx="10">
                  <c:v>70.59163924</c:v>
                </c:pt>
                <c:pt idx="11">
                  <c:v>71.91961673</c:v>
                </c:pt>
                <c:pt idx="12">
                  <c:v>73.1850104</c:v>
                </c:pt>
                <c:pt idx="13">
                  <c:v>74.39564379</c:v>
                </c:pt>
                <c:pt idx="14">
                  <c:v>75.5578544</c:v>
                </c:pt>
                <c:pt idx="15">
                  <c:v>76.67685871</c:v>
                </c:pt>
                <c:pt idx="16">
                  <c:v>77.75700986</c:v>
                </c:pt>
                <c:pt idx="17">
                  <c:v>78.80198406</c:v>
                </c:pt>
                <c:pt idx="18">
                  <c:v>79.81491852</c:v>
                </c:pt>
                <c:pt idx="19">
                  <c:v>80.79851532</c:v>
                </c:pt>
                <c:pt idx="20">
                  <c:v>81.75512092</c:v>
                </c:pt>
                <c:pt idx="21">
                  <c:v>82.6867881</c:v>
                </c:pt>
                <c:pt idx="22">
                  <c:v>83.59532461</c:v>
                </c:pt>
                <c:pt idx="23">
                  <c:v>84.48233206</c:v>
                </c:pt>
                <c:pt idx="24">
                  <c:v>85.34923624</c:v>
                </c:pt>
                <c:pt idx="25">
                  <c:v>86.1973169</c:v>
                </c:pt>
                <c:pt idx="26">
                  <c:v>87.09026318</c:v>
                </c:pt>
                <c:pt idx="27">
                  <c:v>87.95714182</c:v>
                </c:pt>
                <c:pt idx="28">
                  <c:v>88.7960184</c:v>
                </c:pt>
                <c:pt idx="29">
                  <c:v>89.6055115</c:v>
                </c:pt>
                <c:pt idx="30">
                  <c:v>90.38476689</c:v>
                </c:pt>
                <c:pt idx="31">
                  <c:v>91.13341722</c:v>
                </c:pt>
                <c:pt idx="32">
                  <c:v>91.8515436</c:v>
                </c:pt>
                <c:pt idx="33">
                  <c:v>92.5396352</c:v>
                </c:pt>
                <c:pt idx="34">
                  <c:v>93.19854429</c:v>
                </c:pt>
                <c:pt idx="35">
                  <c:v>93.82945392</c:v>
                </c:pt>
                <c:pt idx="36">
                  <c:v>94.43382278</c:v>
                </c:pt>
                <c:pt idx="37">
                  <c:v>95.013357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K$40:$K$77</c:f>
              <c:numCache>
                <c:formatCode>General</c:formatCode>
                <c:ptCount val="38"/>
                <c:pt idx="0">
                  <c:v>50.99057602</c:v>
                </c:pt>
                <c:pt idx="1">
                  <c:v>53.33761678</c:v>
                </c:pt>
                <c:pt idx="2">
                  <c:v>56.90755246</c:v>
                </c:pt>
                <c:pt idx="3">
                  <c:v>59.71777002</c:v>
                </c:pt>
                <c:pt idx="4">
                  <c:v>62.10128248</c:v>
                </c:pt>
                <c:pt idx="5">
                  <c:v>64.20347124</c:v>
                </c:pt>
                <c:pt idx="6">
                  <c:v>66.10283931</c:v>
                </c:pt>
                <c:pt idx="7">
                  <c:v>67.84732266</c:v>
                </c:pt>
                <c:pt idx="8">
                  <c:v>69.46866839</c:v>
                </c:pt>
                <c:pt idx="9">
                  <c:v>70.9891564</c:v>
                </c:pt>
                <c:pt idx="10">
                  <c:v>72.42511841</c:v>
                </c:pt>
                <c:pt idx="11">
                  <c:v>73.7889394</c:v>
                </c:pt>
                <c:pt idx="12">
                  <c:v>75.09027076</c:v>
                </c:pt>
                <c:pt idx="13">
                  <c:v>76.33680358</c:v>
                </c:pt>
                <c:pt idx="14">
                  <c:v>77.53478229</c:v>
                </c:pt>
                <c:pt idx="15">
                  <c:v>78.68935763</c:v>
                </c:pt>
                <c:pt idx="16">
                  <c:v>79.80483633</c:v>
                </c:pt>
                <c:pt idx="17">
                  <c:v>80.88486219</c:v>
                </c:pt>
                <c:pt idx="18">
                  <c:v>81.9325501</c:v>
                </c:pt>
                <c:pt idx="19">
                  <c:v>82.9505873</c:v>
                </c:pt>
                <c:pt idx="20">
                  <c:v>83.94131098</c:v>
                </c:pt>
                <c:pt idx="21">
                  <c:v>84.90676875</c:v>
                </c:pt>
                <c:pt idx="22">
                  <c:v>85.84876629</c:v>
                </c:pt>
                <c:pt idx="23">
                  <c:v>86.76890547</c:v>
                </c:pt>
                <c:pt idx="24">
                  <c:v>87.6686143</c:v>
                </c:pt>
                <c:pt idx="25">
                  <c:v>88.54917522</c:v>
                </c:pt>
                <c:pt idx="26">
                  <c:v>89.483435</c:v>
                </c:pt>
                <c:pt idx="27">
                  <c:v>90.3875095</c:v>
                </c:pt>
                <c:pt idx="28">
                  <c:v>91.26017565</c:v>
                </c:pt>
                <c:pt idx="29">
                  <c:v>92.10065173</c:v>
                </c:pt>
                <c:pt idx="30">
                  <c:v>92.90858598</c:v>
                </c:pt>
                <c:pt idx="31">
                  <c:v>93.68403041</c:v>
                </c:pt>
                <c:pt idx="32">
                  <c:v>94.42741325</c:v>
                </c:pt>
                <c:pt idx="33">
                  <c:v>95.13950841</c:v>
                </c:pt>
                <c:pt idx="34">
                  <c:v>95.82140026</c:v>
                </c:pt>
                <c:pt idx="35">
                  <c:v>96.47445723</c:v>
                </c:pt>
                <c:pt idx="36">
                  <c:v>97.10028751</c:v>
                </c:pt>
                <c:pt idx="37">
                  <c:v>97.70071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L$40:$L$77</c:f>
              <c:numCache>
                <c:formatCode>General</c:formatCode>
                <c:ptCount val="38"/>
                <c:pt idx="0">
                  <c:v>52.64705428</c:v>
                </c:pt>
                <c:pt idx="1">
                  <c:v>54.91147535</c:v>
                </c:pt>
                <c:pt idx="2">
                  <c:v>58.41025523</c:v>
                </c:pt>
                <c:pt idx="3">
                  <c:v>61.19969178</c:v>
                </c:pt>
                <c:pt idx="4">
                  <c:v>63.58457922</c:v>
                </c:pt>
                <c:pt idx="5">
                  <c:v>65.69997036</c:v>
                </c:pt>
                <c:pt idx="6">
                  <c:v>67.61954037</c:v>
                </c:pt>
                <c:pt idx="7">
                  <c:v>69.38863359</c:v>
                </c:pt>
                <c:pt idx="8">
                  <c:v>71.03747474</c:v>
                </c:pt>
                <c:pt idx="9">
                  <c:v>72.5873908</c:v>
                </c:pt>
                <c:pt idx="10">
                  <c:v>74.05408822</c:v>
                </c:pt>
                <c:pt idx="11">
                  <c:v>75.44952668</c:v>
                </c:pt>
                <c:pt idx="12">
                  <c:v>76.78305993</c:v>
                </c:pt>
                <c:pt idx="13">
                  <c:v>78.06216608</c:v>
                </c:pt>
                <c:pt idx="14">
                  <c:v>79.29293439</c:v>
                </c:pt>
                <c:pt idx="15">
                  <c:v>80.480401</c:v>
                </c:pt>
                <c:pt idx="16">
                  <c:v>81.62878705</c:v>
                </c:pt>
                <c:pt idx="17">
                  <c:v>82.74167188</c:v>
                </c:pt>
                <c:pt idx="18">
                  <c:v>83.82212167</c:v>
                </c:pt>
                <c:pt idx="19">
                  <c:v>84.87278665</c:v>
                </c:pt>
                <c:pt idx="20">
                  <c:v>85.89597597</c:v>
                </c:pt>
                <c:pt idx="21">
                  <c:v>86.89371606</c:v>
                </c:pt>
                <c:pt idx="22">
                  <c:v>87.86779673</c:v>
                </c:pt>
                <c:pt idx="23">
                  <c:v>88.81980812</c:v>
                </c:pt>
                <c:pt idx="24">
                  <c:v>89.75117034</c:v>
                </c:pt>
                <c:pt idx="25">
                  <c:v>90.66315834</c:v>
                </c:pt>
                <c:pt idx="26">
                  <c:v>91.63504785</c:v>
                </c:pt>
                <c:pt idx="27">
                  <c:v>92.57420584</c:v>
                </c:pt>
                <c:pt idx="28">
                  <c:v>93.47968776</c:v>
                </c:pt>
                <c:pt idx="29">
                  <c:v>94.35096822</c:v>
                </c:pt>
                <c:pt idx="30">
                  <c:v>95.18792816</c:v>
                </c:pt>
                <c:pt idx="31">
                  <c:v>95.99083262</c:v>
                </c:pt>
                <c:pt idx="32">
                  <c:v>96.76030359</c:v>
                </c:pt>
                <c:pt idx="33">
                  <c:v>97.49728978</c:v>
                </c:pt>
                <c:pt idx="34">
                  <c:v>98.20303421</c:v>
                </c:pt>
                <c:pt idx="35">
                  <c:v>98.87904266</c:v>
                </c:pt>
                <c:pt idx="36">
                  <c:v>99.52704954</c:v>
                </c:pt>
                <c:pt idx="37">
                  <c:v>100.14898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M$40:$M$77</c:f>
              <c:numCache>
                <c:formatCode>General</c:formatCode>
                <c:ptCount val="38"/>
                <c:pt idx="0">
                  <c:v>53.70008709</c:v>
                </c:pt>
                <c:pt idx="1">
                  <c:v>55.89473554</c:v>
                </c:pt>
                <c:pt idx="2">
                  <c:v>59.32973811</c:v>
                </c:pt>
                <c:pt idx="3">
                  <c:v>62.09577757</c:v>
                </c:pt>
                <c:pt idx="4">
                  <c:v>64.47491479</c:v>
                </c:pt>
                <c:pt idx="5">
                  <c:v>66.59395216</c:v>
                </c:pt>
                <c:pt idx="6">
                  <c:v>68.52274397</c:v>
                </c:pt>
                <c:pt idx="7">
                  <c:v>70.30459957</c:v>
                </c:pt>
                <c:pt idx="8">
                  <c:v>71.96855522</c:v>
                </c:pt>
                <c:pt idx="9">
                  <c:v>73.53519665</c:v>
                </c:pt>
                <c:pt idx="10">
                  <c:v>75.01974455</c:v>
                </c:pt>
                <c:pt idx="11">
                  <c:v>76.43382785</c:v>
                </c:pt>
                <c:pt idx="12">
                  <c:v>77.78656813</c:v>
                </c:pt>
                <c:pt idx="13">
                  <c:v>79.08527641</c:v>
                </c:pt>
                <c:pt idx="14">
                  <c:v>80.33591931</c:v>
                </c:pt>
                <c:pt idx="15">
                  <c:v>81.54344138</c:v>
                </c:pt>
                <c:pt idx="16">
                  <c:v>82.7119945</c:v>
                </c:pt>
                <c:pt idx="17">
                  <c:v>83.84510502</c:v>
                </c:pt>
                <c:pt idx="18">
                  <c:v>84.94579817</c:v>
                </c:pt>
                <c:pt idx="19">
                  <c:v>86.01669241</c:v>
                </c:pt>
                <c:pt idx="20">
                  <c:v>87.06007202</c:v>
                </c:pt>
                <c:pt idx="21">
                  <c:v>88.07794398</c:v>
                </c:pt>
                <c:pt idx="22">
                  <c:v>89.07208283</c:v>
                </c:pt>
                <c:pt idx="23">
                  <c:v>90.0440667</c:v>
                </c:pt>
                <c:pt idx="24">
                  <c:v>90.99530689</c:v>
                </c:pt>
                <c:pt idx="25">
                  <c:v>91.92706971</c:v>
                </c:pt>
                <c:pt idx="26">
                  <c:v>92.92167631</c:v>
                </c:pt>
                <c:pt idx="27">
                  <c:v>93.88254082</c:v>
                </c:pt>
                <c:pt idx="28">
                  <c:v>94.80872819</c:v>
                </c:pt>
                <c:pt idx="29">
                  <c:v>95.69974364</c:v>
                </c:pt>
                <c:pt idx="30">
                  <c:v>96.55551171</c:v>
                </c:pt>
                <c:pt idx="31">
                  <c:v>97.37635253</c:v>
                </c:pt>
                <c:pt idx="32">
                  <c:v>98.16295103</c:v>
                </c:pt>
                <c:pt idx="33">
                  <c:v>98.91632342</c:v>
                </c:pt>
                <c:pt idx="34">
                  <c:v>99.63778417</c:v>
                </c:pt>
                <c:pt idx="35">
                  <c:v>100.328907</c:v>
                </c:pt>
                <c:pt idx="36">
                  <c:v>100.991497</c:v>
                </c:pt>
                <c:pt idx="37">
                  <c:v>101.62755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N$40:$N$77</c:f>
              <c:numCache>
                <c:formatCode>General</c:formatCode>
                <c:ptCount val="38"/>
                <c:pt idx="0">
                  <c:v>54.41073727</c:v>
                </c:pt>
                <c:pt idx="1">
                  <c:v>56.55076942</c:v>
                </c:pt>
                <c:pt idx="2">
                  <c:v>59.93512871</c:v>
                </c:pt>
                <c:pt idx="3">
                  <c:v>62.68142294</c:v>
                </c:pt>
                <c:pt idx="4">
                  <c:v>65.05417552</c:v>
                </c:pt>
                <c:pt idx="5">
                  <c:v>67.17389743</c:v>
                </c:pt>
                <c:pt idx="6">
                  <c:v>69.10755723</c:v>
                </c:pt>
                <c:pt idx="7">
                  <c:v>70.89693895</c:v>
                </c:pt>
                <c:pt idx="8">
                  <c:v>72.5701931</c:v>
                </c:pt>
                <c:pt idx="9">
                  <c:v>74.14735522</c:v>
                </c:pt>
                <c:pt idx="10">
                  <c:v>75.64328643</c:v>
                </c:pt>
                <c:pt idx="11">
                  <c:v>77.06937115</c:v>
                </c:pt>
                <c:pt idx="12">
                  <c:v>78.43455934</c:v>
                </c:pt>
                <c:pt idx="13">
                  <c:v>79.74603843</c:v>
                </c:pt>
                <c:pt idx="14">
                  <c:v>81.00968409</c:v>
                </c:pt>
                <c:pt idx="15">
                  <c:v>82.2303728</c:v>
                </c:pt>
                <c:pt idx="16">
                  <c:v>83.41220466</c:v>
                </c:pt>
                <c:pt idx="17">
                  <c:v>84.55866622</c:v>
                </c:pt>
                <c:pt idx="18">
                  <c:v>85.67275177</c:v>
                </c:pt>
                <c:pt idx="19">
                  <c:v>86.75705551</c:v>
                </c:pt>
                <c:pt idx="20">
                  <c:v>87.81384263</c:v>
                </c:pt>
                <c:pt idx="21">
                  <c:v>88.84510488</c:v>
                </c:pt>
                <c:pt idx="22">
                  <c:v>89.85260475</c:v>
                </c:pt>
                <c:pt idx="23">
                  <c:v>90.83791074</c:v>
                </c:pt>
                <c:pt idx="24">
                  <c:v>91.80242687</c:v>
                </c:pt>
                <c:pt idx="25">
                  <c:v>92.74741225</c:v>
                </c:pt>
                <c:pt idx="26">
                  <c:v>93.75684975</c:v>
                </c:pt>
                <c:pt idx="27">
                  <c:v>94.7320912</c:v>
                </c:pt>
                <c:pt idx="28">
                  <c:v>95.67214661</c:v>
                </c:pt>
                <c:pt idx="29">
                  <c:v>96.57649339</c:v>
                </c:pt>
                <c:pt idx="30">
                  <c:v>97.44504712</c:v>
                </c:pt>
                <c:pt idx="31">
                  <c:v>98.27813528</c:v>
                </c:pt>
                <c:pt idx="32">
                  <c:v>99.07646264</c:v>
                </c:pt>
                <c:pt idx="33">
                  <c:v>99.84107435</c:v>
                </c:pt>
                <c:pt idx="34">
                  <c:v>100.5733217</c:v>
                </c:pt>
                <c:pt idx="35">
                  <c:v>101.2748164</c:v>
                </c:pt>
                <c:pt idx="36">
                  <c:v>101.9474075</c:v>
                </c:pt>
                <c:pt idx="37">
                  <c:v>102.593135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G$40:$G$77</c:f>
              <c:numCache>
                <c:formatCode>General</c:formatCode>
                <c:ptCount val="38"/>
                <c:pt idx="0">
                  <c:v>45.63583839</c:v>
                </c:pt>
                <c:pt idx="1">
                  <c:v>48.0208249</c:v>
                </c:pt>
                <c:pt idx="2">
                  <c:v>51.53503149</c:v>
                </c:pt>
                <c:pt idx="3">
                  <c:v>54.23298148</c:v>
                </c:pt>
                <c:pt idx="4">
                  <c:v>56.48662578</c:v>
                </c:pt>
                <c:pt idx="5">
                  <c:v>58.4532373</c:v>
                </c:pt>
                <c:pt idx="6">
                  <c:v>60.21593325</c:v>
                </c:pt>
                <c:pt idx="7">
                  <c:v>61.82466699</c:v>
                </c:pt>
                <c:pt idx="8">
                  <c:v>63.31211299</c:v>
                </c:pt>
                <c:pt idx="9">
                  <c:v>64.70097098</c:v>
                </c:pt>
                <c:pt idx="10">
                  <c:v>66.0077396</c:v>
                </c:pt>
                <c:pt idx="11">
                  <c:v>67.24483959</c:v>
                </c:pt>
                <c:pt idx="12">
                  <c:v>68.42188876</c:v>
                </c:pt>
                <c:pt idx="13">
                  <c:v>69.54650838</c:v>
                </c:pt>
                <c:pt idx="14">
                  <c:v>70.62485507</c:v>
                </c:pt>
                <c:pt idx="15">
                  <c:v>71.66198409</c:v>
                </c:pt>
                <c:pt idx="16">
                  <c:v>72.66210489</c:v>
                </c:pt>
                <c:pt idx="17">
                  <c:v>73.6287655</c:v>
                </c:pt>
                <c:pt idx="18">
                  <c:v>74.56498844</c:v>
                </c:pt>
                <c:pt idx="19">
                  <c:v>75.47337286</c:v>
                </c:pt>
                <c:pt idx="20">
                  <c:v>76.35617266</c:v>
                </c:pt>
                <c:pt idx="21">
                  <c:v>77.21535696</c:v>
                </c:pt>
                <c:pt idx="22">
                  <c:v>78.05265781</c:v>
                </c:pt>
                <c:pt idx="23">
                  <c:v>78.86960798</c:v>
                </c:pt>
                <c:pt idx="24">
                  <c:v>79.66757195</c:v>
                </c:pt>
                <c:pt idx="25">
                  <c:v>80.44776859</c:v>
                </c:pt>
                <c:pt idx="26">
                  <c:v>81.24225735</c:v>
                </c:pt>
                <c:pt idx="27">
                  <c:v>82.02666181</c:v>
                </c:pt>
                <c:pt idx="28">
                  <c:v>82.79539596</c:v>
                </c:pt>
                <c:pt idx="29">
                  <c:v>83.54410888</c:v>
                </c:pt>
                <c:pt idx="30">
                  <c:v>84.26956585</c:v>
                </c:pt>
                <c:pt idx="31">
                  <c:v>84.96952943</c:v>
                </c:pt>
                <c:pt idx="32">
                  <c:v>85.64263937</c:v>
                </c:pt>
                <c:pt idx="33">
                  <c:v>86.28829708</c:v>
                </c:pt>
                <c:pt idx="34">
                  <c:v>86.90655881</c:v>
                </c:pt>
                <c:pt idx="35">
                  <c:v>87.49803144</c:v>
                </c:pt>
                <c:pt idx="36">
                  <c:v>88.06378819</c:v>
                </c:pt>
                <c:pt idx="37">
                  <c:v>88.6052815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nAge!$B$40:$B$77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  <c:pt idx="37">
                  <c:v>36.5</c:v>
                </c:pt>
              </c:numCache>
            </c:numRef>
          </c:xVal>
          <c:yVal>
            <c:numRef>
              <c:f>lenAge!$F$40:$F$77</c:f>
              <c:numCache>
                <c:formatCode>General</c:formatCode>
                <c:ptCount val="38"/>
                <c:pt idx="0">
                  <c:v>45.16290983</c:v>
                </c:pt>
                <c:pt idx="1">
                  <c:v>47.5343839</c:v>
                </c:pt>
                <c:pt idx="2">
                  <c:v>51.01964</c:v>
                </c:pt>
                <c:pt idx="3">
                  <c:v>53.69072443</c:v>
                </c:pt>
                <c:pt idx="4">
                  <c:v>55.92026196</c:v>
                </c:pt>
                <c:pt idx="5">
                  <c:v>57.86522501</c:v>
                </c:pt>
                <c:pt idx="6">
                  <c:v>59.60832861</c:v>
                </c:pt>
                <c:pt idx="7">
                  <c:v>61.19916978</c:v>
                </c:pt>
                <c:pt idx="8">
                  <c:v>62.67013206</c:v>
                </c:pt>
                <c:pt idx="9">
                  <c:v>64.04368248</c:v>
                </c:pt>
                <c:pt idx="10">
                  <c:v>65.33613405</c:v>
                </c:pt>
                <c:pt idx="11">
                  <c:v>66.55975865</c:v>
                </c:pt>
                <c:pt idx="12">
                  <c:v>67.7240539</c:v>
                </c:pt>
                <c:pt idx="13">
                  <c:v>68.8365432</c:v>
                </c:pt>
                <c:pt idx="14">
                  <c:v>69.9033028</c:v>
                </c:pt>
                <c:pt idx="15">
                  <c:v>70.92932142</c:v>
                </c:pt>
                <c:pt idx="16">
                  <c:v>71.91875303</c:v>
                </c:pt>
                <c:pt idx="17">
                  <c:v>72.87509898</c:v>
                </c:pt>
                <c:pt idx="18">
                  <c:v>73.80134232</c:v>
                </c:pt>
                <c:pt idx="19">
                  <c:v>74.70004853</c:v>
                </c:pt>
                <c:pt idx="20">
                  <c:v>75.57344266</c:v>
                </c:pt>
                <c:pt idx="21">
                  <c:v>76.42346895</c:v>
                </c:pt>
                <c:pt idx="22">
                  <c:v>77.25183786</c:v>
                </c:pt>
                <c:pt idx="23">
                  <c:v>78.06006336</c:v>
                </c:pt>
                <c:pt idx="24">
                  <c:v>78.84949387</c:v>
                </c:pt>
                <c:pt idx="25">
                  <c:v>79.62133263</c:v>
                </c:pt>
                <c:pt idx="26">
                  <c:v>80.40197647</c:v>
                </c:pt>
                <c:pt idx="27">
                  <c:v>81.17554759</c:v>
                </c:pt>
                <c:pt idx="28">
                  <c:v>81.9356973</c:v>
                </c:pt>
                <c:pt idx="29">
                  <c:v>82.67746051</c:v>
                </c:pt>
                <c:pt idx="30">
                  <c:v>83.39711819</c:v>
                </c:pt>
                <c:pt idx="31">
                  <c:v>84.09206184</c:v>
                </c:pt>
                <c:pt idx="32">
                  <c:v>84.76065415</c:v>
                </c:pt>
                <c:pt idx="33">
                  <c:v>85.40209562</c:v>
                </c:pt>
                <c:pt idx="34">
                  <c:v>86.01630353</c:v>
                </c:pt>
                <c:pt idx="35">
                  <c:v>86.60378996</c:v>
                </c:pt>
                <c:pt idx="36">
                  <c:v>87.16557262</c:v>
                </c:pt>
                <c:pt idx="37">
                  <c:v>87.7030732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B$6:$B$110</c:f>
              <c:numCache>
                <c:formatCode>General</c:formatCode>
                <c:ptCount val="105"/>
              </c:numCache>
            </c:numRef>
          </c:yVal>
          <c:smooth val="0"/>
        </c:ser>
        <c:axId val="53354315"/>
        <c:axId val="97036177"/>
      </c:scatterChart>
      <c:valAx>
        <c:axId val="53354315"/>
        <c:scaling>
          <c:orientation val="minMax"/>
          <c:max val="36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8448682236983"/>
              <c:y val="0.934180138568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6177"/>
        <c:crossesAt val="0"/>
        <c:crossBetween val="midCat"/>
        <c:majorUnit val="3"/>
        <c:minorUnit val="1"/>
      </c:valAx>
      <c:valAx>
        <c:axId val="97036177"/>
        <c:scaling>
          <c:orientation val="minMax"/>
          <c:max val="11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ngth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431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80927677754043"/>
          <c:y val="0.0266496449373654"/>
          <c:w val="0.340555386023802"/>
          <c:h val="0.892005106518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87671155"/>
        <c:axId val="11517101"/>
      </c:scatterChart>
      <c:valAx>
        <c:axId val="87671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7101"/>
        <c:crossBetween val="midCat"/>
        <c:majorUnit val="1"/>
        <c:minorUnit val="1"/>
      </c:valAx>
      <c:valAx>
        <c:axId val="11517101"/>
        <c:scaling>
          <c:orientation val="minMax"/>
          <c:max val="45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ngth(in)</a:t>
                </a:r>
              </a:p>
            </c:rich>
          </c:tx>
          <c:layout>
            <c:manualLayout>
              <c:xMode val="edge"/>
              <c:yMode val="edge"/>
              <c:x val="0.729020445529448"/>
              <c:y val="0.35633926434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155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948653424"/>
          <c:y val="0.0209843115393804"/>
          <c:w val="0.909246667023612"/>
          <c:h val="0.9270924583897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H$2:$H$38</c:f>
              <c:numCache>
                <c:formatCode>General</c:formatCode>
                <c:ptCount val="37"/>
                <c:pt idx="0">
                  <c:v>2.773801848</c:v>
                </c:pt>
                <c:pt idx="1">
                  <c:v>3.209510017</c:v>
                </c:pt>
                <c:pt idx="2">
                  <c:v>4.020561446</c:v>
                </c:pt>
                <c:pt idx="3">
                  <c:v>4.754479354</c:v>
                </c:pt>
                <c:pt idx="4">
                  <c:v>5.416802856</c:v>
                </c:pt>
                <c:pt idx="5">
                  <c:v>6.01371624</c:v>
                </c:pt>
                <c:pt idx="6">
                  <c:v>6.551379244</c:v>
                </c:pt>
                <c:pt idx="7">
                  <c:v>7.035656404</c:v>
                </c:pt>
                <c:pt idx="8">
                  <c:v>7.472021438</c:v>
                </c:pt>
                <c:pt idx="9">
                  <c:v>7.865532922</c:v>
                </c:pt>
                <c:pt idx="10">
                  <c:v>8.220839211</c:v>
                </c:pt>
                <c:pt idx="11">
                  <c:v>8.542195484</c:v>
                </c:pt>
                <c:pt idx="12">
                  <c:v>8.833485623</c:v>
                </c:pt>
                <c:pt idx="13">
                  <c:v>9.098245709</c:v>
                </c:pt>
                <c:pt idx="14">
                  <c:v>9.339687673</c:v>
                </c:pt>
                <c:pt idx="15">
                  <c:v>9.560722369</c:v>
                </c:pt>
                <c:pt idx="16">
                  <c:v>9.763981751</c:v>
                </c:pt>
                <c:pt idx="17">
                  <c:v>9.951839998</c:v>
                </c:pt>
                <c:pt idx="18">
                  <c:v>10.12643352</c:v>
                </c:pt>
                <c:pt idx="19">
                  <c:v>10.28967982</c:v>
                </c:pt>
                <c:pt idx="20">
                  <c:v>10.44329524</c:v>
                </c:pt>
                <c:pt idx="21">
                  <c:v>10.58881155</c:v>
                </c:pt>
                <c:pt idx="22">
                  <c:v>10.72759156</c:v>
                </c:pt>
                <c:pt idx="23">
                  <c:v>10.86084353</c:v>
                </c:pt>
                <c:pt idx="24">
                  <c:v>10.98963476</c:v>
                </c:pt>
                <c:pt idx="25">
                  <c:v>11.11490406</c:v>
                </c:pt>
                <c:pt idx="26">
                  <c:v>11.23747341</c:v>
                </c:pt>
                <c:pt idx="27">
                  <c:v>11.35805876</c:v>
                </c:pt>
                <c:pt idx="28">
                  <c:v>11.47727994</c:v>
                </c:pt>
                <c:pt idx="29">
                  <c:v>11.59566994</c:v>
                </c:pt>
                <c:pt idx="30">
                  <c:v>11.7136834</c:v>
                </c:pt>
                <c:pt idx="31">
                  <c:v>11.8317045</c:v>
                </c:pt>
                <c:pt idx="32">
                  <c:v>11.95005435</c:v>
                </c:pt>
                <c:pt idx="33">
                  <c:v>12.06899744</c:v>
                </c:pt>
                <c:pt idx="34">
                  <c:v>12.18874835</c:v>
                </c:pt>
                <c:pt idx="35">
                  <c:v>12.30947723</c:v>
                </c:pt>
                <c:pt idx="36">
                  <c:v>12.431315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I$2:$I$38</c:f>
              <c:numCache>
                <c:formatCode>General</c:formatCode>
                <c:ptCount val="37"/>
                <c:pt idx="0">
                  <c:v>3.150611082</c:v>
                </c:pt>
                <c:pt idx="1">
                  <c:v>3.597395573</c:v>
                </c:pt>
                <c:pt idx="2">
                  <c:v>4.428872952</c:v>
                </c:pt>
                <c:pt idx="3">
                  <c:v>5.183377547</c:v>
                </c:pt>
                <c:pt idx="4">
                  <c:v>5.866806254</c:v>
                </c:pt>
                <c:pt idx="5">
                  <c:v>6.484969167</c:v>
                </c:pt>
                <c:pt idx="6">
                  <c:v>7.043626918</c:v>
                </c:pt>
                <c:pt idx="7">
                  <c:v>7.548345716</c:v>
                </c:pt>
                <c:pt idx="8">
                  <c:v>8.004398775</c:v>
                </c:pt>
                <c:pt idx="9">
                  <c:v>8.416718775</c:v>
                </c:pt>
                <c:pt idx="10">
                  <c:v>8.789881892</c:v>
                </c:pt>
                <c:pt idx="11">
                  <c:v>9.128109523</c:v>
                </c:pt>
                <c:pt idx="12">
                  <c:v>9.43527941</c:v>
                </c:pt>
                <c:pt idx="13">
                  <c:v>9.714941801</c:v>
                </c:pt>
                <c:pt idx="14">
                  <c:v>9.970337596</c:v>
                </c:pt>
                <c:pt idx="15">
                  <c:v>10.20441778</c:v>
                </c:pt>
                <c:pt idx="16">
                  <c:v>10.41986276</c:v>
                </c:pt>
                <c:pt idx="17">
                  <c:v>10.61910138</c:v>
                </c:pt>
                <c:pt idx="18">
                  <c:v>10.80432929</c:v>
                </c:pt>
                <c:pt idx="19">
                  <c:v>10.97752662</c:v>
                </c:pt>
                <c:pt idx="20">
                  <c:v>11.14047457</c:v>
                </c:pt>
                <c:pt idx="21">
                  <c:v>11.2947714</c:v>
                </c:pt>
                <c:pt idx="22">
                  <c:v>11.44184727</c:v>
                </c:pt>
                <c:pt idx="23">
                  <c:v>11.58297823</c:v>
                </c:pt>
                <c:pt idx="24">
                  <c:v>11.7192993</c:v>
                </c:pt>
                <c:pt idx="25">
                  <c:v>11.85181666</c:v>
                </c:pt>
                <c:pt idx="26">
                  <c:v>11.98141892</c:v>
                </c:pt>
                <c:pt idx="27">
                  <c:v>12.10888759</c:v>
                </c:pt>
                <c:pt idx="28">
                  <c:v>12.23490671</c:v>
                </c:pt>
                <c:pt idx="29">
                  <c:v>12.36007175</c:v>
                </c:pt>
                <c:pt idx="30">
                  <c:v>12.48489772</c:v>
                </c:pt>
                <c:pt idx="31">
                  <c:v>12.60982671</c:v>
                </c:pt>
                <c:pt idx="32">
                  <c:v>12.73523417</c:v>
                </c:pt>
                <c:pt idx="33">
                  <c:v>12.86143776</c:v>
                </c:pt>
                <c:pt idx="34">
                  <c:v>12.98869905</c:v>
                </c:pt>
                <c:pt idx="35">
                  <c:v>13.11723187</c:v>
                </c:pt>
                <c:pt idx="36">
                  <c:v>13.247206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J$2:$J$38</c:f>
              <c:numCache>
                <c:formatCode>General</c:formatCode>
                <c:ptCount val="37"/>
                <c:pt idx="0">
                  <c:v>3.530203168</c:v>
                </c:pt>
                <c:pt idx="1">
                  <c:v>4.003106424</c:v>
                </c:pt>
                <c:pt idx="2">
                  <c:v>4.879525083</c:v>
                </c:pt>
                <c:pt idx="3">
                  <c:v>5.672888765</c:v>
                </c:pt>
                <c:pt idx="4">
                  <c:v>6.391391982</c:v>
                </c:pt>
                <c:pt idx="5">
                  <c:v>7.041836432</c:v>
                </c:pt>
                <c:pt idx="6">
                  <c:v>7.630425182</c:v>
                </c:pt>
                <c:pt idx="7">
                  <c:v>8.162951035</c:v>
                </c:pt>
                <c:pt idx="8">
                  <c:v>8.644832479</c:v>
                </c:pt>
                <c:pt idx="9">
                  <c:v>9.081119817</c:v>
                </c:pt>
                <c:pt idx="10">
                  <c:v>9.476500305</c:v>
                </c:pt>
                <c:pt idx="11">
                  <c:v>9.835307701</c:v>
                </c:pt>
                <c:pt idx="12">
                  <c:v>10.16153567</c:v>
                </c:pt>
                <c:pt idx="13">
                  <c:v>10.45885399</c:v>
                </c:pt>
                <c:pt idx="14">
                  <c:v>10.7306256</c:v>
                </c:pt>
                <c:pt idx="15">
                  <c:v>10.97992482</c:v>
                </c:pt>
                <c:pt idx="16">
                  <c:v>11.20955529</c:v>
                </c:pt>
                <c:pt idx="17">
                  <c:v>11.4220677</c:v>
                </c:pt>
                <c:pt idx="18">
                  <c:v>11.61977698</c:v>
                </c:pt>
                <c:pt idx="19">
                  <c:v>11.80477902</c:v>
                </c:pt>
                <c:pt idx="20">
                  <c:v>11.9789663</c:v>
                </c:pt>
                <c:pt idx="21">
                  <c:v>12.14404334</c:v>
                </c:pt>
                <c:pt idx="22">
                  <c:v>12.30154103</c:v>
                </c:pt>
                <c:pt idx="23">
                  <c:v>12.45283028</c:v>
                </c:pt>
                <c:pt idx="24">
                  <c:v>12.59913494</c:v>
                </c:pt>
                <c:pt idx="25">
                  <c:v>12.74154396</c:v>
                </c:pt>
                <c:pt idx="26">
                  <c:v>12.88102276</c:v>
                </c:pt>
                <c:pt idx="27">
                  <c:v>13.01842382</c:v>
                </c:pt>
                <c:pt idx="28">
                  <c:v>13.1544966</c:v>
                </c:pt>
                <c:pt idx="29">
                  <c:v>13.28989667</c:v>
                </c:pt>
                <c:pt idx="30">
                  <c:v>13.42519408</c:v>
                </c:pt>
                <c:pt idx="31">
                  <c:v>13.56088113</c:v>
                </c:pt>
                <c:pt idx="32">
                  <c:v>13.69737858</c:v>
                </c:pt>
                <c:pt idx="33">
                  <c:v>13.83504622</c:v>
                </c:pt>
                <c:pt idx="34">
                  <c:v>13.97418199</c:v>
                </c:pt>
                <c:pt idx="35">
                  <c:v>14.1150324</c:v>
                </c:pt>
                <c:pt idx="36">
                  <c:v>14.257796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K$2:$K$38</c:f>
              <c:numCache>
                <c:formatCode>General</c:formatCode>
                <c:ptCount val="37"/>
                <c:pt idx="0">
                  <c:v>3.879076559</c:v>
                </c:pt>
                <c:pt idx="1">
                  <c:v>4.387422565</c:v>
                </c:pt>
                <c:pt idx="2">
                  <c:v>5.327327567</c:v>
                </c:pt>
                <c:pt idx="3">
                  <c:v>6.175598158</c:v>
                </c:pt>
                <c:pt idx="4">
                  <c:v>6.942217106</c:v>
                </c:pt>
                <c:pt idx="5">
                  <c:v>7.635323002</c:v>
                </c:pt>
                <c:pt idx="6">
                  <c:v>8.262032991</c:v>
                </c:pt>
                <c:pt idx="7">
                  <c:v>8.828786159</c:v>
                </c:pt>
                <c:pt idx="8">
                  <c:v>9.34149038</c:v>
                </c:pt>
                <c:pt idx="9">
                  <c:v>9.805593364</c:v>
                </c:pt>
                <c:pt idx="10">
                  <c:v>10.22612395</c:v>
                </c:pt>
                <c:pt idx="11">
                  <c:v>10.60772151</c:v>
                </c:pt>
                <c:pt idx="12">
                  <c:v>10.9546603</c:v>
                </c:pt>
                <c:pt idx="13">
                  <c:v>11.27087147</c:v>
                </c:pt>
                <c:pt idx="14">
                  <c:v>11.55996332</c:v>
                </c:pt>
                <c:pt idx="15">
                  <c:v>11.82524099</c:v>
                </c:pt>
                <c:pt idx="16">
                  <c:v>12.06972515</c:v>
                </c:pt>
                <c:pt idx="17">
                  <c:v>12.29616991</c:v>
                </c:pt>
                <c:pt idx="18">
                  <c:v>12.50708008</c:v>
                </c:pt>
                <c:pt idx="19">
                  <c:v>12.70472779</c:v>
                </c:pt>
                <c:pt idx="20">
                  <c:v>12.89116805</c:v>
                </c:pt>
                <c:pt idx="21">
                  <c:v>13.06825426</c:v>
                </c:pt>
                <c:pt idx="22">
                  <c:v>13.23765258</c:v>
                </c:pt>
                <c:pt idx="23">
                  <c:v>13.40085582</c:v>
                </c:pt>
                <c:pt idx="24">
                  <c:v>13.55919667</c:v>
                </c:pt>
                <c:pt idx="25">
                  <c:v>13.71386029</c:v>
                </c:pt>
                <c:pt idx="26">
                  <c:v>13.86589625</c:v>
                </c:pt>
                <c:pt idx="27">
                  <c:v>14.0162298</c:v>
                </c:pt>
                <c:pt idx="28">
                  <c:v>14.1656725</c:v>
                </c:pt>
                <c:pt idx="29">
                  <c:v>14.31493214</c:v>
                </c:pt>
                <c:pt idx="30">
                  <c:v>14.46462206</c:v>
                </c:pt>
                <c:pt idx="31">
                  <c:v>14.61526973</c:v>
                </c:pt>
                <c:pt idx="32">
                  <c:v>14.76732387</c:v>
                </c:pt>
                <c:pt idx="33">
                  <c:v>14.9211657</c:v>
                </c:pt>
                <c:pt idx="34">
                  <c:v>15.07710916</c:v>
                </c:pt>
                <c:pt idx="35">
                  <c:v>15.23541179</c:v>
                </c:pt>
                <c:pt idx="36">
                  <c:v>15.396279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L$2:$L$38</c:f>
              <c:numCache>
                <c:formatCode>General</c:formatCode>
                <c:ptCount val="37"/>
                <c:pt idx="0">
                  <c:v>4.17249339</c:v>
                </c:pt>
                <c:pt idx="1">
                  <c:v>4.718161283</c:v>
                </c:pt>
                <c:pt idx="2">
                  <c:v>5.728152752</c:v>
                </c:pt>
                <c:pt idx="3">
                  <c:v>6.638979132</c:v>
                </c:pt>
                <c:pt idx="4">
                  <c:v>7.460702368</c:v>
                </c:pt>
                <c:pt idx="5">
                  <c:v>8.202193202</c:v>
                </c:pt>
                <c:pt idx="6">
                  <c:v>8.871384112</c:v>
                </c:pt>
                <c:pt idx="7">
                  <c:v>9.47546616</c:v>
                </c:pt>
                <c:pt idx="8">
                  <c:v>10.02101374</c:v>
                </c:pt>
                <c:pt idx="9">
                  <c:v>10.51406421</c:v>
                </c:pt>
                <c:pt idx="10">
                  <c:v>10.96017225</c:v>
                </c:pt>
                <c:pt idx="11">
                  <c:v>11.36445045</c:v>
                </c:pt>
                <c:pt idx="12">
                  <c:v>11.73160184</c:v>
                </c:pt>
                <c:pt idx="13">
                  <c:v>12.06594792</c:v>
                </c:pt>
                <c:pt idx="14">
                  <c:v>12.37145331</c:v>
                </c:pt>
                <c:pt idx="15">
                  <c:v>12.65174864</c:v>
                </c:pt>
                <c:pt idx="16">
                  <c:v>12.91015164</c:v>
                </c:pt>
                <c:pt idx="17">
                  <c:v>13.14968707</c:v>
                </c:pt>
                <c:pt idx="18">
                  <c:v>13.37310558</c:v>
                </c:pt>
                <c:pt idx="19">
                  <c:v>13.58290165</c:v>
                </c:pt>
                <c:pt idx="20">
                  <c:v>13.78133058</c:v>
                </c:pt>
                <c:pt idx="21">
                  <c:v>13.9704249</c:v>
                </c:pt>
                <c:pt idx="22">
                  <c:v>14.15200982</c:v>
                </c:pt>
                <c:pt idx="23">
                  <c:v>14.3277181</c:v>
                </c:pt>
                <c:pt idx="24">
                  <c:v>14.49900418</c:v>
                </c:pt>
                <c:pt idx="25">
                  <c:v>14.6671577</c:v>
                </c:pt>
                <c:pt idx="26">
                  <c:v>14.83331632</c:v>
                </c:pt>
                <c:pt idx="27">
                  <c:v>14.99847794</c:v>
                </c:pt>
                <c:pt idx="28">
                  <c:v>15.16351231</c:v>
                </c:pt>
                <c:pt idx="29">
                  <c:v>15.32917196</c:v>
                </c:pt>
                <c:pt idx="30">
                  <c:v>15.49610261</c:v>
                </c:pt>
                <c:pt idx="31">
                  <c:v>15.66485286</c:v>
                </c:pt>
                <c:pt idx="32">
                  <c:v>15.83588308</c:v>
                </c:pt>
                <c:pt idx="33">
                  <c:v>16.00957526</c:v>
                </c:pt>
                <c:pt idx="34">
                  <c:v>16.18623873</c:v>
                </c:pt>
                <c:pt idx="35">
                  <c:v>16.36611917</c:v>
                </c:pt>
                <c:pt idx="36">
                  <c:v>16.549404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M$2:$M$38</c:f>
              <c:numCache>
                <c:formatCode>General</c:formatCode>
                <c:ptCount val="37"/>
                <c:pt idx="0">
                  <c:v>4.34029274</c:v>
                </c:pt>
                <c:pt idx="1">
                  <c:v>4.910130108</c:v>
                </c:pt>
                <c:pt idx="2">
                  <c:v>5.967101615</c:v>
                </c:pt>
                <c:pt idx="3">
                  <c:v>6.921119162</c:v>
                </c:pt>
                <c:pt idx="4">
                  <c:v>7.781401145</c:v>
                </c:pt>
                <c:pt idx="5">
                  <c:v>8.556813353</c:v>
                </c:pt>
                <c:pt idx="6">
                  <c:v>9.255614546</c:v>
                </c:pt>
                <c:pt idx="7">
                  <c:v>9.885435743</c:v>
                </c:pt>
                <c:pt idx="8">
                  <c:v>10.45331433</c:v>
                </c:pt>
                <c:pt idx="9">
                  <c:v>10.96573632</c:v>
                </c:pt>
                <c:pt idx="10">
                  <c:v>11.42867623</c:v>
                </c:pt>
                <c:pt idx="11">
                  <c:v>11.84763282</c:v>
                </c:pt>
                <c:pt idx="12">
                  <c:v>12.2276612</c:v>
                </c:pt>
                <c:pt idx="13">
                  <c:v>12.57340193</c:v>
                </c:pt>
                <c:pt idx="14">
                  <c:v>12.88910809</c:v>
                </c:pt>
                <c:pt idx="15">
                  <c:v>13.17867019</c:v>
                </c:pt>
                <c:pt idx="16">
                  <c:v>13.44563963</c:v>
                </c:pt>
                <c:pt idx="17">
                  <c:v>13.6932508</c:v>
                </c:pt>
                <c:pt idx="18">
                  <c:v>13.92444193</c:v>
                </c:pt>
                <c:pt idx="19">
                  <c:v>14.14187481</c:v>
                </c:pt>
                <c:pt idx="20">
                  <c:v>14.34795358</c:v>
                </c:pt>
                <c:pt idx="21">
                  <c:v>14.54484233</c:v>
                </c:pt>
                <c:pt idx="22">
                  <c:v>14.73448194</c:v>
                </c:pt>
                <c:pt idx="23">
                  <c:v>14.91860604</c:v>
                </c:pt>
                <c:pt idx="24">
                  <c:v>15.09875606</c:v>
                </c:pt>
                <c:pt idx="25">
                  <c:v>15.27629562</c:v>
                </c:pt>
                <c:pt idx="26">
                  <c:v>15.45242405</c:v>
                </c:pt>
                <c:pt idx="27">
                  <c:v>15.62818936</c:v>
                </c:pt>
                <c:pt idx="28">
                  <c:v>15.80450043</c:v>
                </c:pt>
                <c:pt idx="29">
                  <c:v>15.98213866</c:v>
                </c:pt>
                <c:pt idx="30">
                  <c:v>16.16176896</c:v>
                </c:pt>
                <c:pt idx="31">
                  <c:v>16.34395024</c:v>
                </c:pt>
                <c:pt idx="32">
                  <c:v>16.52914562</c:v>
                </c:pt>
                <c:pt idx="33">
                  <c:v>16.71773017</c:v>
                </c:pt>
                <c:pt idx="34">
                  <c:v>16.91000241</c:v>
                </c:pt>
                <c:pt idx="35">
                  <c:v>17.10619066</c:v>
                </c:pt>
                <c:pt idx="36">
                  <c:v>17.3064613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N$2:$N$38</c:f>
              <c:numCache>
                <c:formatCode>General</c:formatCode>
                <c:ptCount val="37"/>
                <c:pt idx="0">
                  <c:v>4.446488308</c:v>
                </c:pt>
                <c:pt idx="1">
                  <c:v>5.032624982</c:v>
                </c:pt>
                <c:pt idx="2">
                  <c:v>6.121929103</c:v>
                </c:pt>
                <c:pt idx="3">
                  <c:v>7.106250132</c:v>
                </c:pt>
                <c:pt idx="4">
                  <c:v>7.993878049</c:v>
                </c:pt>
                <c:pt idx="5">
                  <c:v>8.793443663</c:v>
                </c:pt>
                <c:pt idx="6">
                  <c:v>9.51330656</c:v>
                </c:pt>
                <c:pt idx="7">
                  <c:v>10.16135019</c:v>
                </c:pt>
                <c:pt idx="8">
                  <c:v>10.74492376</c:v>
                </c:pt>
                <c:pt idx="9">
                  <c:v>11.27083843</c:v>
                </c:pt>
                <c:pt idx="10">
                  <c:v>11.74538465</c:v>
                </c:pt>
                <c:pt idx="11">
                  <c:v>12.17435729</c:v>
                </c:pt>
                <c:pt idx="12">
                  <c:v>12.56308347</c:v>
                </c:pt>
                <c:pt idx="13">
                  <c:v>12.91645043</c:v>
                </c:pt>
                <c:pt idx="14">
                  <c:v>13.23893338</c:v>
                </c:pt>
                <c:pt idx="15">
                  <c:v>13.53462171</c:v>
                </c:pt>
                <c:pt idx="16">
                  <c:v>13.80724431</c:v>
                </c:pt>
                <c:pt idx="17">
                  <c:v>14.0601935</c:v>
                </c:pt>
                <c:pt idx="18">
                  <c:v>14.29654774</c:v>
                </c:pt>
                <c:pt idx="19">
                  <c:v>14.51909298</c:v>
                </c:pt>
                <c:pt idx="20">
                  <c:v>14.73034312</c:v>
                </c:pt>
                <c:pt idx="21">
                  <c:v>14.93255878</c:v>
                </c:pt>
                <c:pt idx="22">
                  <c:v>15.12776542</c:v>
                </c:pt>
                <c:pt idx="23">
                  <c:v>15.31777023</c:v>
                </c:pt>
                <c:pt idx="24">
                  <c:v>15.50417803</c:v>
                </c:pt>
                <c:pt idx="25">
                  <c:v>15.68840631</c:v>
                </c:pt>
                <c:pt idx="26">
                  <c:v>15.87169941</c:v>
                </c:pt>
                <c:pt idx="27">
                  <c:v>16.05514188</c:v>
                </c:pt>
                <c:pt idx="28">
                  <c:v>16.23967114</c:v>
                </c:pt>
                <c:pt idx="29">
                  <c:v>16.42608957</c:v>
                </c:pt>
                <c:pt idx="30">
                  <c:v>16.61507584</c:v>
                </c:pt>
                <c:pt idx="31">
                  <c:v>16.80719582</c:v>
                </c:pt>
                <c:pt idx="32">
                  <c:v>17.00291386</c:v>
                </c:pt>
                <c:pt idx="33">
                  <c:v>17.2025984</c:v>
                </c:pt>
                <c:pt idx="34">
                  <c:v>17.40653835</c:v>
                </c:pt>
                <c:pt idx="35">
                  <c:v>17.61494698</c:v>
                </c:pt>
                <c:pt idx="36">
                  <c:v>17.827971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C$6:$C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G$2:$G$38</c:f>
              <c:numCache>
                <c:formatCode>General</c:formatCode>
                <c:ptCount val="37"/>
                <c:pt idx="0">
                  <c:v>2.52690402</c:v>
                </c:pt>
                <c:pt idx="1">
                  <c:v>2.964655655</c:v>
                </c:pt>
                <c:pt idx="2">
                  <c:v>3.774848862</c:v>
                </c:pt>
                <c:pt idx="3">
                  <c:v>4.503255345</c:v>
                </c:pt>
                <c:pt idx="4">
                  <c:v>5.157411653</c:v>
                </c:pt>
                <c:pt idx="5">
                  <c:v>5.744751566</c:v>
                </c:pt>
                <c:pt idx="6">
                  <c:v>6.272175299</c:v>
                </c:pt>
                <c:pt idx="7">
                  <c:v>6.745992665</c:v>
                </c:pt>
                <c:pt idx="8">
                  <c:v>7.171952393</c:v>
                </c:pt>
                <c:pt idx="9">
                  <c:v>7.555286752</c:v>
                </c:pt>
                <c:pt idx="10">
                  <c:v>7.90075516</c:v>
                </c:pt>
                <c:pt idx="11">
                  <c:v>8.212683538</c:v>
                </c:pt>
                <c:pt idx="12">
                  <c:v>8.494999555</c:v>
                </c:pt>
                <c:pt idx="13">
                  <c:v>8.751264252</c:v>
                </c:pt>
                <c:pt idx="14">
                  <c:v>8.984701111</c:v>
                </c:pt>
                <c:pt idx="15">
                  <c:v>9.198222429</c:v>
                </c:pt>
                <c:pt idx="16">
                  <c:v>9.394453831</c:v>
                </c:pt>
                <c:pt idx="17">
                  <c:v>9.575756968</c:v>
                </c:pt>
                <c:pt idx="18">
                  <c:v>9.744250626</c:v>
                </c:pt>
                <c:pt idx="19">
                  <c:v>9.901830339</c:v>
                </c:pt>
                <c:pt idx="20">
                  <c:v>10.05018686</c:v>
                </c:pt>
                <c:pt idx="21">
                  <c:v>10.19082308</c:v>
                </c:pt>
                <c:pt idx="22">
                  <c:v>10.32507004</c:v>
                </c:pt>
                <c:pt idx="23">
                  <c:v>10.45410181</c:v>
                </c:pt>
                <c:pt idx="24">
                  <c:v>10.57894925</c:v>
                </c:pt>
                <c:pt idx="25">
                  <c:v>10.70051298</c:v>
                </c:pt>
                <c:pt idx="26">
                  <c:v>10.81957536</c:v>
                </c:pt>
                <c:pt idx="27">
                  <c:v>10.93681171</c:v>
                </c:pt>
                <c:pt idx="28">
                  <c:v>11.05280067</c:v>
                </c:pt>
                <c:pt idx="29">
                  <c:v>11.168034</c:v>
                </c:pt>
                <c:pt idx="30">
                  <c:v>11.28292555</c:v>
                </c:pt>
                <c:pt idx="31">
                  <c:v>11.3978197</c:v>
                </c:pt>
                <c:pt idx="32">
                  <c:v>11.51299966</c:v>
                </c:pt>
                <c:pt idx="33">
                  <c:v>11.62869248</c:v>
                </c:pt>
                <c:pt idx="34">
                  <c:v>11.74507947</c:v>
                </c:pt>
                <c:pt idx="35">
                  <c:v>11.86229971</c:v>
                </c:pt>
                <c:pt idx="36">
                  <c:v>11.9804564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F$2:$F$38</c:f>
              <c:numCache>
                <c:formatCode>General</c:formatCode>
                <c:ptCount val="37"/>
                <c:pt idx="0">
                  <c:v>2.355450986</c:v>
                </c:pt>
                <c:pt idx="1">
                  <c:v>2.799548641</c:v>
                </c:pt>
                <c:pt idx="2">
                  <c:v>3.614688072</c:v>
                </c:pt>
                <c:pt idx="3">
                  <c:v>4.34234145</c:v>
                </c:pt>
                <c:pt idx="4">
                  <c:v>4.992897896</c:v>
                </c:pt>
                <c:pt idx="5">
                  <c:v>5.575169066</c:v>
                </c:pt>
                <c:pt idx="6">
                  <c:v>6.096775274</c:v>
                </c:pt>
                <c:pt idx="7">
                  <c:v>6.564430346</c:v>
                </c:pt>
                <c:pt idx="8">
                  <c:v>6.984123338</c:v>
                </c:pt>
                <c:pt idx="9">
                  <c:v>7.361236116</c:v>
                </c:pt>
                <c:pt idx="10">
                  <c:v>7.700624405</c:v>
                </c:pt>
                <c:pt idx="11">
                  <c:v>8.006677447</c:v>
                </c:pt>
                <c:pt idx="12">
                  <c:v>8.283364855</c:v>
                </c:pt>
                <c:pt idx="13">
                  <c:v>8.534275028</c:v>
                </c:pt>
                <c:pt idx="14">
                  <c:v>8.762648582</c:v>
                </c:pt>
                <c:pt idx="15">
                  <c:v>8.971407287</c:v>
                </c:pt>
                <c:pt idx="16">
                  <c:v>9.163180317</c:v>
                </c:pt>
                <c:pt idx="17">
                  <c:v>9.340328068</c:v>
                </c:pt>
                <c:pt idx="18">
                  <c:v>9.504964014</c:v>
                </c:pt>
                <c:pt idx="19">
                  <c:v>9.658974787</c:v>
                </c:pt>
                <c:pt idx="20">
                  <c:v>9.804039109</c:v>
                </c:pt>
                <c:pt idx="21">
                  <c:v>9.941644878</c:v>
                </c:pt>
                <c:pt idx="22">
                  <c:v>10.07310549</c:v>
                </c:pt>
                <c:pt idx="23">
                  <c:v>10.19957488</c:v>
                </c:pt>
                <c:pt idx="24">
                  <c:v>10.32206165</c:v>
                </c:pt>
                <c:pt idx="25">
                  <c:v>10.4414422</c:v>
                </c:pt>
                <c:pt idx="26">
                  <c:v>10.55847309</c:v>
                </c:pt>
                <c:pt idx="27">
                  <c:v>10.67380261</c:v>
                </c:pt>
                <c:pt idx="28">
                  <c:v>10.78798156</c:v>
                </c:pt>
                <c:pt idx="29">
                  <c:v>10.90147346</c:v>
                </c:pt>
                <c:pt idx="30">
                  <c:v>11.01466395</c:v>
                </c:pt>
                <c:pt idx="31">
                  <c:v>11.12786972</c:v>
                </c:pt>
                <c:pt idx="32">
                  <c:v>11.24134752</c:v>
                </c:pt>
                <c:pt idx="33">
                  <c:v>11.3552982</c:v>
                </c:pt>
                <c:pt idx="34">
                  <c:v>11.46987977</c:v>
                </c:pt>
                <c:pt idx="35">
                  <c:v>11.58520959</c:v>
                </c:pt>
                <c:pt idx="36">
                  <c:v>11.70137143</c:v>
                </c:pt>
              </c:numCache>
            </c:numRef>
          </c:yVal>
          <c:smooth val="0"/>
        </c:ser>
        <c:axId val="2606098"/>
        <c:axId val="13220291"/>
      </c:scatterChart>
      <c:valAx>
        <c:axId val="2606098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7205654012957"/>
              <c:y val="0.932467946165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0291"/>
        <c:crossesAt val="0"/>
        <c:crossBetween val="midCat"/>
        <c:majorUnit val="3"/>
        <c:minorUnit val="1"/>
      </c:valAx>
      <c:valAx>
        <c:axId val="13220291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eight(kg)</a:t>
                </a:r>
              </a:p>
            </c:rich>
          </c:tx>
          <c:layout>
            <c:manualLayout>
              <c:xMode val="edge"/>
              <c:yMode val="edge"/>
              <c:x val="0.0157948278631472"/>
              <c:y val="0.352631998088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9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5398046759396"/>
          <c:y val="0.0288285418491678"/>
          <c:w val="0.378218407812962"/>
          <c:h val="0.881261447798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74552994"/>
        <c:axId val="46562027"/>
      </c:scatterChart>
      <c:valAx>
        <c:axId val="74552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2027"/>
        <c:crossBetween val="midCat"/>
        <c:majorUnit val="1"/>
        <c:minorUnit val="1"/>
      </c:valAx>
      <c:valAx>
        <c:axId val="46562027"/>
        <c:scaling>
          <c:orientation val="minMax"/>
          <c:max val="4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eight(lb)  </a:t>
                </a:r>
              </a:p>
            </c:rich>
          </c:tx>
          <c:layout>
            <c:manualLayout>
              <c:xMode val="edge"/>
              <c:yMode val="edge"/>
              <c:x val="0.737200355134655"/>
              <c:y val="0.3438321255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2994"/>
        <c:crosses val="max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380253788082"/>
          <c:y val="0.00996412913511359"/>
          <c:w val="0.910478128179044"/>
          <c:h val="0.938102829812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H$39:$H$75</c:f>
              <c:numCache>
                <c:formatCode>General</c:formatCode>
                <c:ptCount val="37"/>
                <c:pt idx="0">
                  <c:v>2.747222257</c:v>
                </c:pt>
                <c:pt idx="1">
                  <c:v>3.101767067</c:v>
                </c:pt>
                <c:pt idx="2">
                  <c:v>3.770157472</c:v>
                </c:pt>
                <c:pt idx="3">
                  <c:v>4.387041982</c:v>
                </c:pt>
                <c:pt idx="4">
                  <c:v>4.95592631</c:v>
                </c:pt>
                <c:pt idx="5">
                  <c:v>5.480295205</c:v>
                </c:pt>
                <c:pt idx="6">
                  <c:v>5.963510428</c:v>
                </c:pt>
                <c:pt idx="7">
                  <c:v>6.408775097</c:v>
                </c:pt>
                <c:pt idx="8">
                  <c:v>6.819122283</c:v>
                </c:pt>
                <c:pt idx="9">
                  <c:v>7.197413532</c:v>
                </c:pt>
                <c:pt idx="10">
                  <c:v>7.546341788</c:v>
                </c:pt>
                <c:pt idx="11">
                  <c:v>7.868436369</c:v>
                </c:pt>
                <c:pt idx="12">
                  <c:v>8.166068895</c:v>
                </c:pt>
                <c:pt idx="13">
                  <c:v>8.441459662</c:v>
                </c:pt>
                <c:pt idx="14">
                  <c:v>8.696684147</c:v>
                </c:pt>
                <c:pt idx="15">
                  <c:v>8.933679535</c:v>
                </c:pt>
                <c:pt idx="16">
                  <c:v>9.154251142</c:v>
                </c:pt>
                <c:pt idx="17">
                  <c:v>9.360078736</c:v>
                </c:pt>
                <c:pt idx="18">
                  <c:v>9.55272268</c:v>
                </c:pt>
                <c:pt idx="19">
                  <c:v>9.733629905</c:v>
                </c:pt>
                <c:pt idx="20">
                  <c:v>9.904139709</c:v>
                </c:pt>
                <c:pt idx="21">
                  <c:v>10.06548937</c:v>
                </c:pt>
                <c:pt idx="22">
                  <c:v>10.21881956</c:v>
                </c:pt>
                <c:pt idx="23">
                  <c:v>10.3651796</c:v>
                </c:pt>
                <c:pt idx="24">
                  <c:v>10.50553251</c:v>
                </c:pt>
                <c:pt idx="25">
                  <c:v>10.64075987</c:v>
                </c:pt>
                <c:pt idx="26">
                  <c:v>10.77166654</c:v>
                </c:pt>
                <c:pt idx="27">
                  <c:v>10.89898515</c:v>
                </c:pt>
                <c:pt idx="28">
                  <c:v>11.02338047</c:v>
                </c:pt>
                <c:pt idx="29">
                  <c:v>11.14545358</c:v>
                </c:pt>
                <c:pt idx="30">
                  <c:v>11.26574591</c:v>
                </c:pt>
                <c:pt idx="31">
                  <c:v>11.38474303</c:v>
                </c:pt>
                <c:pt idx="32">
                  <c:v>11.50287842</c:v>
                </c:pt>
                <c:pt idx="33">
                  <c:v>11.62053697</c:v>
                </c:pt>
                <c:pt idx="34">
                  <c:v>11.73805834</c:v>
                </c:pt>
                <c:pt idx="35">
                  <c:v>11.85574032</c:v>
                </c:pt>
                <c:pt idx="36">
                  <c:v>11.97384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I$39:$I$75</c:f>
              <c:numCache>
                <c:formatCode>General</c:formatCode>
                <c:ptCount val="37"/>
                <c:pt idx="0">
                  <c:v>3.06486465</c:v>
                </c:pt>
                <c:pt idx="1">
                  <c:v>3.437628263</c:v>
                </c:pt>
                <c:pt idx="2">
                  <c:v>4.13899376</c:v>
                </c:pt>
                <c:pt idx="3">
                  <c:v>4.784820426</c:v>
                </c:pt>
                <c:pt idx="4">
                  <c:v>5.379141034</c:v>
                </c:pt>
                <c:pt idx="5">
                  <c:v>5.92588831</c:v>
                </c:pt>
                <c:pt idx="6">
                  <c:v>6.428828208</c:v>
                </c:pt>
                <c:pt idx="7">
                  <c:v>6.891533095</c:v>
                </c:pt>
                <c:pt idx="8">
                  <c:v>7.317373091</c:v>
                </c:pt>
                <c:pt idx="9">
                  <c:v>7.709516114</c:v>
                </c:pt>
                <c:pt idx="10">
                  <c:v>8.070932165</c:v>
                </c:pt>
                <c:pt idx="11">
                  <c:v>8.404399764</c:v>
                </c:pt>
                <c:pt idx="12">
                  <c:v>8.712513432</c:v>
                </c:pt>
                <c:pt idx="13">
                  <c:v>8.997691667</c:v>
                </c:pt>
                <c:pt idx="14">
                  <c:v>9.262185089</c:v>
                </c:pt>
                <c:pt idx="15">
                  <c:v>9.508084539</c:v>
                </c:pt>
                <c:pt idx="16">
                  <c:v>9.737329319</c:v>
                </c:pt>
                <c:pt idx="17">
                  <c:v>9.951714686</c:v>
                </c:pt>
                <c:pt idx="18">
                  <c:v>10.15289979</c:v>
                </c:pt>
                <c:pt idx="19">
                  <c:v>10.34241498</c:v>
                </c:pt>
                <c:pt idx="20">
                  <c:v>10.52166904</c:v>
                </c:pt>
                <c:pt idx="21">
                  <c:v>10.69195601</c:v>
                </c:pt>
                <c:pt idx="22">
                  <c:v>10.85446195</c:v>
                </c:pt>
                <c:pt idx="23">
                  <c:v>11.01027128</c:v>
                </c:pt>
                <c:pt idx="24">
                  <c:v>11.16037297</c:v>
                </c:pt>
                <c:pt idx="25">
                  <c:v>11.30566645</c:v>
                </c:pt>
                <c:pt idx="26">
                  <c:v>11.44696728</c:v>
                </c:pt>
                <c:pt idx="27">
                  <c:v>11.58501256</c:v>
                </c:pt>
                <c:pt idx="28">
                  <c:v>11.72046615</c:v>
                </c:pt>
                <c:pt idx="29">
                  <c:v>11.8539236</c:v>
                </c:pt>
                <c:pt idx="30">
                  <c:v>11.98591692</c:v>
                </c:pt>
                <c:pt idx="31">
                  <c:v>12.11691911</c:v>
                </c:pt>
                <c:pt idx="32">
                  <c:v>12.24734843</c:v>
                </c:pt>
                <c:pt idx="33">
                  <c:v>12.37757256</c:v>
                </c:pt>
                <c:pt idx="34">
                  <c:v>12.50791269</c:v>
                </c:pt>
                <c:pt idx="35">
                  <c:v>12.63864672</c:v>
                </c:pt>
                <c:pt idx="36">
                  <c:v>12.770013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J$39:$J$75</c:f>
              <c:numCache>
                <c:formatCode>General</c:formatCode>
                <c:ptCount val="37"/>
                <c:pt idx="0">
                  <c:v>3.39918645</c:v>
                </c:pt>
                <c:pt idx="1">
                  <c:v>3.79752846</c:v>
                </c:pt>
                <c:pt idx="2">
                  <c:v>4.544776513</c:v>
                </c:pt>
                <c:pt idx="3">
                  <c:v>5.230584214</c:v>
                </c:pt>
                <c:pt idx="4">
                  <c:v>5.859960798</c:v>
                </c:pt>
                <c:pt idx="5">
                  <c:v>6.437587751</c:v>
                </c:pt>
                <c:pt idx="6">
                  <c:v>6.967850457</c:v>
                </c:pt>
                <c:pt idx="7">
                  <c:v>7.454854109</c:v>
                </c:pt>
                <c:pt idx="8">
                  <c:v>7.902436186</c:v>
                </c:pt>
                <c:pt idx="9">
                  <c:v>8.314178377</c:v>
                </c:pt>
                <c:pt idx="10">
                  <c:v>8.693418423</c:v>
                </c:pt>
                <c:pt idx="11">
                  <c:v>9.043261854</c:v>
                </c:pt>
                <c:pt idx="12">
                  <c:v>9.366593571</c:v>
                </c:pt>
                <c:pt idx="13">
                  <c:v>9.666089185</c:v>
                </c:pt>
                <c:pt idx="14">
                  <c:v>9.944226063</c:v>
                </c:pt>
                <c:pt idx="15">
                  <c:v>10.20329397</c:v>
                </c:pt>
                <c:pt idx="16">
                  <c:v>10.4454058</c:v>
                </c:pt>
                <c:pt idx="17">
                  <c:v>10.67250698</c:v>
                </c:pt>
                <c:pt idx="18">
                  <c:v>10.88638558</c:v>
                </c:pt>
                <c:pt idx="19">
                  <c:v>11.08868151</c:v>
                </c:pt>
                <c:pt idx="20">
                  <c:v>11.28089537</c:v>
                </c:pt>
                <c:pt idx="21">
                  <c:v>11.46439708</c:v>
                </c:pt>
                <c:pt idx="22">
                  <c:v>11.64043402</c:v>
                </c:pt>
                <c:pt idx="23">
                  <c:v>11.81013895</c:v>
                </c:pt>
                <c:pt idx="24">
                  <c:v>11.97453748</c:v>
                </c:pt>
                <c:pt idx="25">
                  <c:v>12.13455528</c:v>
                </c:pt>
                <c:pt idx="26">
                  <c:v>12.2910249</c:v>
                </c:pt>
                <c:pt idx="27">
                  <c:v>12.44469237</c:v>
                </c:pt>
                <c:pt idx="28">
                  <c:v>12.59622335</c:v>
                </c:pt>
                <c:pt idx="29">
                  <c:v>12.74620911</c:v>
                </c:pt>
                <c:pt idx="30">
                  <c:v>12.89517218</c:v>
                </c:pt>
                <c:pt idx="31">
                  <c:v>13.04357164</c:v>
                </c:pt>
                <c:pt idx="32">
                  <c:v>13.19180827</c:v>
                </c:pt>
                <c:pt idx="33">
                  <c:v>13.34022934</c:v>
                </c:pt>
                <c:pt idx="34">
                  <c:v>13.48913357</c:v>
                </c:pt>
                <c:pt idx="35">
                  <c:v>13.63877446</c:v>
                </c:pt>
                <c:pt idx="36">
                  <c:v>13.7893654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K$39:$K$75</c:f>
              <c:numCache>
                <c:formatCode>General</c:formatCode>
                <c:ptCount val="37"/>
                <c:pt idx="0">
                  <c:v>3.717519384</c:v>
                </c:pt>
                <c:pt idx="1">
                  <c:v>4.145593668</c:v>
                </c:pt>
                <c:pt idx="2">
                  <c:v>4.946765504</c:v>
                </c:pt>
                <c:pt idx="3">
                  <c:v>5.680083196</c:v>
                </c:pt>
                <c:pt idx="4">
                  <c:v>6.351511983</c:v>
                </c:pt>
                <c:pt idx="5">
                  <c:v>6.966523789</c:v>
                </c:pt>
                <c:pt idx="6">
                  <c:v>7.53018045</c:v>
                </c:pt>
                <c:pt idx="7">
                  <c:v>8.047178246</c:v>
                </c:pt>
                <c:pt idx="8">
                  <c:v>8.52187726</c:v>
                </c:pt>
                <c:pt idx="9">
                  <c:v>8.958324062</c:v>
                </c:pt>
                <c:pt idx="10">
                  <c:v>9.360270982</c:v>
                </c:pt>
                <c:pt idx="11">
                  <c:v>9.7311934</c:v>
                </c:pt>
                <c:pt idx="12">
                  <c:v>10.07430572</c:v>
                </c:pt>
                <c:pt idx="13">
                  <c:v>10.39257636</c:v>
                </c:pt>
                <c:pt idx="14">
                  <c:v>10.68874201</c:v>
                </c:pt>
                <c:pt idx="15">
                  <c:v>10.96532105</c:v>
                </c:pt>
                <c:pt idx="16">
                  <c:v>11.2246268</c:v>
                </c:pt>
                <c:pt idx="17">
                  <c:v>11.46877937</c:v>
                </c:pt>
                <c:pt idx="18">
                  <c:v>11.69971783</c:v>
                </c:pt>
                <c:pt idx="19">
                  <c:v>11.91921144</c:v>
                </c:pt>
                <c:pt idx="20">
                  <c:v>12.1288704</c:v>
                </c:pt>
                <c:pt idx="21">
                  <c:v>12.3301562</c:v>
                </c:pt>
                <c:pt idx="22">
                  <c:v>12.52439148</c:v>
                </c:pt>
                <c:pt idx="23">
                  <c:v>12.71276942</c:v>
                </c:pt>
                <c:pt idx="24">
                  <c:v>12.89636272</c:v>
                </c:pt>
                <c:pt idx="25">
                  <c:v>13.07613212</c:v>
                </c:pt>
                <c:pt idx="26">
                  <c:v>13.25293459</c:v>
                </c:pt>
                <c:pt idx="27">
                  <c:v>13.42753102</c:v>
                </c:pt>
                <c:pt idx="28">
                  <c:v>13.60059358</c:v>
                </c:pt>
                <c:pt idx="29">
                  <c:v>13.77271274</c:v>
                </c:pt>
                <c:pt idx="30">
                  <c:v>13.94440383</c:v>
                </c:pt>
                <c:pt idx="31">
                  <c:v>14.11611337</c:v>
                </c:pt>
                <c:pt idx="32">
                  <c:v>14.28822496</c:v>
                </c:pt>
                <c:pt idx="33">
                  <c:v>14.46106492</c:v>
                </c:pt>
                <c:pt idx="34">
                  <c:v>14.634908</c:v>
                </c:pt>
                <c:pt idx="35">
                  <c:v>14.80998135</c:v>
                </c:pt>
                <c:pt idx="36">
                  <c:v>14.9864703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L$39:$L$75</c:f>
              <c:numCache>
                <c:formatCode>General</c:formatCode>
                <c:ptCount val="37"/>
                <c:pt idx="0">
                  <c:v>3.992572231</c:v>
                </c:pt>
                <c:pt idx="1">
                  <c:v>4.450125603</c:v>
                </c:pt>
                <c:pt idx="2">
                  <c:v>5.305632496</c:v>
                </c:pt>
                <c:pt idx="3">
                  <c:v>6.08764077</c:v>
                </c:pt>
                <c:pt idx="4">
                  <c:v>6.802769825</c:v>
                </c:pt>
                <c:pt idx="5">
                  <c:v>7.45711879</c:v>
                </c:pt>
                <c:pt idx="6">
                  <c:v>8.056331004</c:v>
                </c:pt>
                <c:pt idx="7">
                  <c:v>8.605635546</c:v>
                </c:pt>
                <c:pt idx="8">
                  <c:v>9.109878097</c:v>
                </c:pt>
                <c:pt idx="9">
                  <c:v>9.573546299</c:v>
                </c:pt>
                <c:pt idx="10">
                  <c:v>10.00079194</c:v>
                </c:pt>
                <c:pt idx="11">
                  <c:v>10.3954511</c:v>
                </c:pt>
                <c:pt idx="12">
                  <c:v>10.76106284</c:v>
                </c:pt>
                <c:pt idx="13">
                  <c:v>11.10088678</c:v>
                </c:pt>
                <c:pt idx="14">
                  <c:v>11.4179197</c:v>
                </c:pt>
                <c:pt idx="15">
                  <c:v>11.7149113</c:v>
                </c:pt>
                <c:pt idx="16">
                  <c:v>11.99437938</c:v>
                </c:pt>
                <c:pt idx="17">
                  <c:v>12.258624</c:v>
                </c:pt>
                <c:pt idx="18">
                  <c:v>12.50974133</c:v>
                </c:pt>
                <c:pt idx="19">
                  <c:v>12.74963667</c:v>
                </c:pt>
                <c:pt idx="20">
                  <c:v>12.98003694</c:v>
                </c:pt>
                <c:pt idx="21">
                  <c:v>13.20250263</c:v>
                </c:pt>
                <c:pt idx="22">
                  <c:v>13.41843913</c:v>
                </c:pt>
                <c:pt idx="23">
                  <c:v>13.62910755</c:v>
                </c:pt>
                <c:pt idx="24">
                  <c:v>13.8356351</c:v>
                </c:pt>
                <c:pt idx="25">
                  <c:v>14.03902484</c:v>
                </c:pt>
                <c:pt idx="26">
                  <c:v>14.24016506</c:v>
                </c:pt>
                <c:pt idx="27">
                  <c:v>14.43983817</c:v>
                </c:pt>
                <c:pt idx="28">
                  <c:v>14.63872906</c:v>
                </c:pt>
                <c:pt idx="29">
                  <c:v>14.83743314</c:v>
                </c:pt>
                <c:pt idx="30">
                  <c:v>15.03646393</c:v>
                </c:pt>
                <c:pt idx="31">
                  <c:v>15.23626013</c:v>
                </c:pt>
                <c:pt idx="32">
                  <c:v>15.43719248</c:v>
                </c:pt>
                <c:pt idx="33">
                  <c:v>15.63957012</c:v>
                </c:pt>
                <c:pt idx="34">
                  <c:v>15.84364677</c:v>
                </c:pt>
                <c:pt idx="35">
                  <c:v>16.04962601</c:v>
                </c:pt>
                <c:pt idx="36">
                  <c:v>16.257667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M$39:$M$75</c:f>
              <c:numCache>
                <c:formatCode>General</c:formatCode>
                <c:ptCount val="37"/>
                <c:pt idx="0">
                  <c:v>4.152636594</c:v>
                </c:pt>
                <c:pt idx="1">
                  <c:v>4.628836382</c:v>
                </c:pt>
                <c:pt idx="2">
                  <c:v>5.51916925</c:v>
                </c:pt>
                <c:pt idx="3">
                  <c:v>6.332837055</c:v>
                </c:pt>
                <c:pt idx="4">
                  <c:v>7.076722522</c:v>
                </c:pt>
                <c:pt idx="5">
                  <c:v>7.757233948</c:v>
                </c:pt>
                <c:pt idx="6">
                  <c:v>8.380329759</c:v>
                </c:pt>
                <c:pt idx="7">
                  <c:v>8.951543685</c:v>
                </c:pt>
                <c:pt idx="8">
                  <c:v>9.476008728</c:v>
                </c:pt>
                <c:pt idx="9">
                  <c:v>9.958479736</c:v>
                </c:pt>
                <c:pt idx="10">
                  <c:v>10.40335475</c:v>
                </c:pt>
                <c:pt idx="11">
                  <c:v>10.81469528</c:v>
                </c:pt>
                <c:pt idx="12">
                  <c:v>11.19624565</c:v>
                </c:pt>
                <c:pt idx="13">
                  <c:v>11.5514514</c:v>
                </c:pt>
                <c:pt idx="14">
                  <c:v>11.88347697</c:v>
                </c:pt>
                <c:pt idx="15">
                  <c:v>12.19522253</c:v>
                </c:pt>
                <c:pt idx="16">
                  <c:v>12.48934</c:v>
                </c:pt>
                <c:pt idx="17">
                  <c:v>12.76824867</c:v>
                </c:pt>
                <c:pt idx="18">
                  <c:v>13.03414978</c:v>
                </c:pt>
                <c:pt idx="19">
                  <c:v>13.28904061</c:v>
                </c:pt>
                <c:pt idx="20">
                  <c:v>13.53472797</c:v>
                </c:pt>
                <c:pt idx="21">
                  <c:v>13.77284102</c:v>
                </c:pt>
                <c:pt idx="22">
                  <c:v>14.00484351</c:v>
                </c:pt>
                <c:pt idx="23">
                  <c:v>14.23204547</c:v>
                </c:pt>
                <c:pt idx="24">
                  <c:v>14.45561433</c:v>
                </c:pt>
                <c:pt idx="25">
                  <c:v>14.67658549</c:v>
                </c:pt>
                <c:pt idx="26">
                  <c:v>14.89587242</c:v>
                </c:pt>
                <c:pt idx="27">
                  <c:v>15.11427618</c:v>
                </c:pt>
                <c:pt idx="28">
                  <c:v>15.33249457</c:v>
                </c:pt>
                <c:pt idx="29">
                  <c:v>15.55113065</c:v>
                </c:pt>
                <c:pt idx="30">
                  <c:v>15.770701</c:v>
                </c:pt>
                <c:pt idx="31">
                  <c:v>15.99164336</c:v>
                </c:pt>
                <c:pt idx="32">
                  <c:v>16.21432393</c:v>
                </c:pt>
                <c:pt idx="33">
                  <c:v>16.43904429</c:v>
                </c:pt>
                <c:pt idx="34">
                  <c:v>16.66604772</c:v>
                </c:pt>
                <c:pt idx="35">
                  <c:v>16.89552564</c:v>
                </c:pt>
                <c:pt idx="36">
                  <c:v>17.1276229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N$39:$N$75</c:f>
              <c:numCache>
                <c:formatCode>General</c:formatCode>
                <c:ptCount val="37"/>
                <c:pt idx="0">
                  <c:v>4.254922004</c:v>
                </c:pt>
                <c:pt idx="1">
                  <c:v>4.743581789</c:v>
                </c:pt>
                <c:pt idx="2">
                  <c:v>5.657379108</c:v>
                </c:pt>
                <c:pt idx="3">
                  <c:v>6.492574414</c:v>
                </c:pt>
                <c:pt idx="4">
                  <c:v>7.256165568</c:v>
                </c:pt>
                <c:pt idx="5">
                  <c:v>7.954730061</c:v>
                </c:pt>
                <c:pt idx="6">
                  <c:v>8.59441348</c:v>
                </c:pt>
                <c:pt idx="7">
                  <c:v>9.180938407</c:v>
                </c:pt>
                <c:pt idx="8">
                  <c:v>9.719620693</c:v>
                </c:pt>
                <c:pt idx="9">
                  <c:v>10.2153883</c:v>
                </c:pt>
                <c:pt idx="10">
                  <c:v>10.67280092</c:v>
                </c:pt>
                <c:pt idx="11">
                  <c:v>11.0960696</c:v>
                </c:pt>
                <c:pt idx="12">
                  <c:v>11.48907597</c:v>
                </c:pt>
                <c:pt idx="13">
                  <c:v>11.85539095</c:v>
                </c:pt>
                <c:pt idx="14">
                  <c:v>12.19829279</c:v>
                </c:pt>
                <c:pt idx="15">
                  <c:v>12.52078451</c:v>
                </c:pt>
                <c:pt idx="16">
                  <c:v>12.82561033</c:v>
                </c:pt>
                <c:pt idx="17">
                  <c:v>13.11527219</c:v>
                </c:pt>
                <c:pt idx="18">
                  <c:v>13.39204468</c:v>
                </c:pt>
                <c:pt idx="19">
                  <c:v>13.65798985</c:v>
                </c:pt>
                <c:pt idx="20">
                  <c:v>13.91497124</c:v>
                </c:pt>
                <c:pt idx="21">
                  <c:v>14.1646673</c:v>
                </c:pt>
                <c:pt idx="22">
                  <c:v>14.40858419</c:v>
                </c:pt>
                <c:pt idx="23">
                  <c:v>14.64806798</c:v>
                </c:pt>
                <c:pt idx="24">
                  <c:v>14.88431632</c:v>
                </c:pt>
                <c:pt idx="25">
                  <c:v>15.11838945</c:v>
                </c:pt>
                <c:pt idx="26">
                  <c:v>15.35122083</c:v>
                </c:pt>
                <c:pt idx="27">
                  <c:v>15.5836271</c:v>
                </c:pt>
                <c:pt idx="28">
                  <c:v>15.8163176</c:v>
                </c:pt>
                <c:pt idx="29">
                  <c:v>16.0499034</c:v>
                </c:pt>
                <c:pt idx="30">
                  <c:v>16.28490586</c:v>
                </c:pt>
                <c:pt idx="31">
                  <c:v>16.52176469</c:v>
                </c:pt>
                <c:pt idx="32">
                  <c:v>16.7608456</c:v>
                </c:pt>
                <c:pt idx="33">
                  <c:v>17.00244749</c:v>
                </c:pt>
                <c:pt idx="34">
                  <c:v>17.24680884</c:v>
                </c:pt>
                <c:pt idx="35">
                  <c:v>17.49411514</c:v>
                </c:pt>
                <c:pt idx="36">
                  <c:v>17.7445037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C$6:$C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G$39:$G$75</c:f>
              <c:numCache>
                <c:formatCode>General</c:formatCode>
                <c:ptCount val="37"/>
                <c:pt idx="0">
                  <c:v>2.54790518</c:v>
                </c:pt>
                <c:pt idx="1">
                  <c:v>2.894442278</c:v>
                </c:pt>
                <c:pt idx="2">
                  <c:v>3.547610305</c:v>
                </c:pt>
                <c:pt idx="3">
                  <c:v>4.150638506</c:v>
                </c:pt>
                <c:pt idx="4">
                  <c:v>4.70712251</c:v>
                </c:pt>
                <c:pt idx="5">
                  <c:v>5.220487543</c:v>
                </c:pt>
                <c:pt idx="6">
                  <c:v>5.693974176</c:v>
                </c:pt>
                <c:pt idx="7">
                  <c:v>6.130641295</c:v>
                </c:pt>
                <c:pt idx="8">
                  <c:v>6.533372908</c:v>
                </c:pt>
                <c:pt idx="9">
                  <c:v>6.904885578</c:v>
                </c:pt>
                <c:pt idx="10">
                  <c:v>7.247735767</c:v>
                </c:pt>
                <c:pt idx="11">
                  <c:v>7.564326904</c:v>
                </c:pt>
                <c:pt idx="12">
                  <c:v>7.856916169</c:v>
                </c:pt>
                <c:pt idx="13">
                  <c:v>8.127621012</c:v>
                </c:pt>
                <c:pt idx="14">
                  <c:v>8.378425424</c:v>
                </c:pt>
                <c:pt idx="15">
                  <c:v>8.611186014</c:v>
                </c:pt>
                <c:pt idx="16">
                  <c:v>8.827637666</c:v>
                </c:pt>
                <c:pt idx="17">
                  <c:v>9.029399482</c:v>
                </c:pt>
                <c:pt idx="18">
                  <c:v>9.217979979</c:v>
                </c:pt>
                <c:pt idx="19">
                  <c:v>9.394782429</c:v>
                </c:pt>
                <c:pt idx="20">
                  <c:v>9.561109949</c:v>
                </c:pt>
                <c:pt idx="21">
                  <c:v>9.718170424</c:v>
                </c:pt>
                <c:pt idx="22">
                  <c:v>9.867081272</c:v>
                </c:pt>
                <c:pt idx="23">
                  <c:v>10.00887405</c:v>
                </c:pt>
                <c:pt idx="24">
                  <c:v>10.14449891</c:v>
                </c:pt>
                <c:pt idx="25">
                  <c:v>10.27482891</c:v>
                </c:pt>
                <c:pt idx="26">
                  <c:v>10.40066414</c:v>
                </c:pt>
                <c:pt idx="27">
                  <c:v>10.52273581</c:v>
                </c:pt>
                <c:pt idx="28">
                  <c:v>10.64171007</c:v>
                </c:pt>
                <c:pt idx="29">
                  <c:v>10.7581918</c:v>
                </c:pt>
                <c:pt idx="30">
                  <c:v>10.8727282</c:v>
                </c:pt>
                <c:pt idx="31">
                  <c:v>10.98581228</c:v>
                </c:pt>
                <c:pt idx="32">
                  <c:v>11.09788625</c:v>
                </c:pt>
                <c:pt idx="33">
                  <c:v>11.2093447</c:v>
                </c:pt>
                <c:pt idx="34">
                  <c:v>11.32053756</c:v>
                </c:pt>
                <c:pt idx="35">
                  <c:v>11.43177357</c:v>
                </c:pt>
                <c:pt idx="36">
                  <c:v>11.5433226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tage!$B$39:$B$75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wtage!$F$39:$F$75</c:f>
              <c:numCache>
                <c:formatCode>General</c:formatCode>
                <c:ptCount val="37"/>
                <c:pt idx="0">
                  <c:v>2.414111983</c:v>
                </c:pt>
                <c:pt idx="1">
                  <c:v>2.756916984</c:v>
                </c:pt>
                <c:pt idx="2">
                  <c:v>3.402293298</c:v>
                </c:pt>
                <c:pt idx="3">
                  <c:v>3.997805608</c:v>
                </c:pt>
                <c:pt idx="4">
                  <c:v>4.54738333</c:v>
                </c:pt>
                <c:pt idx="5">
                  <c:v>5.054538727</c:v>
                </c:pt>
                <c:pt idx="6">
                  <c:v>5.522500226</c:v>
                </c:pt>
                <c:pt idx="7">
                  <c:v>5.954272494</c:v>
                </c:pt>
                <c:pt idx="8">
                  <c:v>6.352668277</c:v>
                </c:pt>
                <c:pt idx="9">
                  <c:v>6.720327734</c:v>
                </c:pt>
                <c:pt idx="10">
                  <c:v>7.059731719</c:v>
                </c:pt>
                <c:pt idx="11">
                  <c:v>7.373211901</c:v>
                </c:pt>
                <c:pt idx="12">
                  <c:v>7.662959063</c:v>
                </c:pt>
                <c:pt idx="13">
                  <c:v>7.93103031</c:v>
                </c:pt>
                <c:pt idx="14">
                  <c:v>8.179355552</c:v>
                </c:pt>
                <c:pt idx="15">
                  <c:v>8.409743555</c:v>
                </c:pt>
                <c:pt idx="16">
                  <c:v>8.62388725</c:v>
                </c:pt>
                <c:pt idx="17">
                  <c:v>8.82336957</c:v>
                </c:pt>
                <c:pt idx="18">
                  <c:v>9.00966812</c:v>
                </c:pt>
                <c:pt idx="19">
                  <c:v>9.184160166</c:v>
                </c:pt>
                <c:pt idx="20">
                  <c:v>9.348127323</c:v>
                </c:pt>
                <c:pt idx="21">
                  <c:v>9.502760074</c:v>
                </c:pt>
                <c:pt idx="22">
                  <c:v>9.649162144</c:v>
                </c:pt>
                <c:pt idx="23">
                  <c:v>9.788354721</c:v>
                </c:pt>
                <c:pt idx="24">
                  <c:v>9.921280547</c:v>
                </c:pt>
                <c:pt idx="25">
                  <c:v>10.04880788</c:v>
                </c:pt>
                <c:pt idx="26">
                  <c:v>10.17173431</c:v>
                </c:pt>
                <c:pt idx="27">
                  <c:v>10.29079052</c:v>
                </c:pt>
                <c:pt idx="28">
                  <c:v>10.40664383</c:v>
                </c:pt>
                <c:pt idx="29">
                  <c:v>10.51990171</c:v>
                </c:pt>
                <c:pt idx="30">
                  <c:v>10.63111516</c:v>
                </c:pt>
                <c:pt idx="31">
                  <c:v>10.74078194</c:v>
                </c:pt>
                <c:pt idx="32">
                  <c:v>10.84934975</c:v>
                </c:pt>
                <c:pt idx="33">
                  <c:v>10.95721927</c:v>
                </c:pt>
                <c:pt idx="34">
                  <c:v>11.06474677</c:v>
                </c:pt>
                <c:pt idx="35">
                  <c:v>11.17224778</c:v>
                </c:pt>
                <c:pt idx="36">
                  <c:v>11.27999893</c:v>
                </c:pt>
              </c:numCache>
            </c:numRef>
          </c:yVal>
          <c:smooth val="0"/>
        </c:ser>
        <c:axId val="10654360"/>
        <c:axId val="6568315"/>
      </c:scatterChart>
      <c:valAx>
        <c:axId val="10654360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5974192857525"/>
              <c:y val="0.93244320446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15"/>
        <c:crossesAt val="0"/>
        <c:crossBetween val="midCat"/>
        <c:majorUnit val="3"/>
        <c:minorUnit val="1"/>
      </c:valAx>
      <c:valAx>
        <c:axId val="6568315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eight(kg)</a:t>
                </a:r>
              </a:p>
            </c:rich>
          </c:tx>
          <c:layout>
            <c:manualLayout>
              <c:xMode val="edge"/>
              <c:yMode val="edge"/>
              <c:x val="0.0133854473416502"/>
              <c:y val="0.346432841769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436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615360599438"/>
          <c:y val="0.0175599267340925"/>
          <c:w val="0.391195753980643"/>
          <c:h val="0.8915346022139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smooth val="0"/>
        </c:ser>
        <c:axId val="57302725"/>
        <c:axId val="37014391"/>
      </c:scatterChart>
      <c:valAx>
        <c:axId val="57302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4391"/>
        <c:crossBetween val="midCat"/>
        <c:majorUnit val="1"/>
        <c:minorUnit val="1"/>
      </c:valAx>
      <c:valAx>
        <c:axId val="37014391"/>
        <c:scaling>
          <c:orientation val="minMax"/>
          <c:max val="48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eight(lb)  </a:t>
                </a:r>
              </a:p>
            </c:rich>
          </c:tx>
          <c:layout>
            <c:manualLayout>
              <c:xMode val="edge"/>
              <c:yMode val="edge"/>
              <c:x val="0.723696534498907"/>
              <c:y val="0.337938998168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725"/>
        <c:crosses val="max"/>
        <c:crossBetween val="midCat"/>
        <c:majorUnit val="1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948653424"/>
          <c:y val="0.00995460699211595"/>
          <c:w val="0.910210419232211"/>
          <c:h val="0.937126702237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H$2:$H$38</c:f>
              <c:numCache>
                <c:formatCode>General</c:formatCode>
                <c:ptCount val="37"/>
                <c:pt idx="0">
                  <c:v>33.08389492</c:v>
                </c:pt>
                <c:pt idx="1">
                  <c:v>34.67252717</c:v>
                </c:pt>
                <c:pt idx="2">
                  <c:v>36.97376845</c:v>
                </c:pt>
                <c:pt idx="3">
                  <c:v>38.60724429</c:v>
                </c:pt>
                <c:pt idx="4">
                  <c:v>39.85122805</c:v>
                </c:pt>
                <c:pt idx="5">
                  <c:v>40.8411358</c:v>
                </c:pt>
                <c:pt idx="6">
                  <c:v>41.65290563</c:v>
                </c:pt>
                <c:pt idx="7">
                  <c:v>42.33330145</c:v>
                </c:pt>
                <c:pt idx="8">
                  <c:v>42.91311128</c:v>
                </c:pt>
                <c:pt idx="9">
                  <c:v>43.41364704</c:v>
                </c:pt>
                <c:pt idx="10">
                  <c:v>43.85025055</c:v>
                </c:pt>
                <c:pt idx="11">
                  <c:v>44.23431798</c:v>
                </c:pt>
                <c:pt idx="12">
                  <c:v>44.57453557</c:v>
                </c:pt>
                <c:pt idx="13">
                  <c:v>44.87766812</c:v>
                </c:pt>
                <c:pt idx="14">
                  <c:v>45.14908116</c:v>
                </c:pt>
                <c:pt idx="15">
                  <c:v>45.39309769</c:v>
                </c:pt>
                <c:pt idx="16">
                  <c:v>45.61324855</c:v>
                </c:pt>
                <c:pt idx="17">
                  <c:v>45.81245227</c:v>
                </c:pt>
                <c:pt idx="18">
                  <c:v>45.99314685</c:v>
                </c:pt>
                <c:pt idx="19">
                  <c:v>46.1573882</c:v>
                </c:pt>
                <c:pt idx="20">
                  <c:v>46.30692463</c:v>
                </c:pt>
                <c:pt idx="21">
                  <c:v>46.4432543</c:v>
                </c:pt>
                <c:pt idx="22">
                  <c:v>46.56766983</c:v>
                </c:pt>
                <c:pt idx="23">
                  <c:v>46.68129357</c:v>
                </c:pt>
                <c:pt idx="24">
                  <c:v>46.78510558</c:v>
                </c:pt>
                <c:pt idx="25">
                  <c:v>46.87996641</c:v>
                </c:pt>
                <c:pt idx="26">
                  <c:v>46.96663488</c:v>
                </c:pt>
                <c:pt idx="27">
                  <c:v>47.0457837</c:v>
                </c:pt>
                <c:pt idx="28">
                  <c:v>47.11801133</c:v>
                </c:pt>
                <c:pt idx="29">
                  <c:v>47.18385241</c:v>
                </c:pt>
                <c:pt idx="30">
                  <c:v>47.24378625</c:v>
                </c:pt>
                <c:pt idx="31">
                  <c:v>47.29824404</c:v>
                </c:pt>
                <c:pt idx="32">
                  <c:v>47.34761489</c:v>
                </c:pt>
                <c:pt idx="33">
                  <c:v>47.39225099</c:v>
                </c:pt>
                <c:pt idx="34">
                  <c:v>47.43247203</c:v>
                </c:pt>
                <c:pt idx="35">
                  <c:v>47.46856894</c:v>
                </c:pt>
                <c:pt idx="36">
                  <c:v>47.50080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I$2:$I$38</c:f>
              <c:numCache>
                <c:formatCode>General</c:formatCode>
                <c:ptCount val="37"/>
                <c:pt idx="0">
                  <c:v>34.46951803</c:v>
                </c:pt>
                <c:pt idx="1">
                  <c:v>35.93986771</c:v>
                </c:pt>
                <c:pt idx="2">
                  <c:v>38.07877607</c:v>
                </c:pt>
                <c:pt idx="3">
                  <c:v>39.60636994</c:v>
                </c:pt>
                <c:pt idx="4">
                  <c:v>40.77712846</c:v>
                </c:pt>
                <c:pt idx="5">
                  <c:v>41.71483367</c:v>
                </c:pt>
                <c:pt idx="6">
                  <c:v>42.48888872</c:v>
                </c:pt>
                <c:pt idx="7">
                  <c:v>43.14204136</c:v>
                </c:pt>
                <c:pt idx="8">
                  <c:v>43.70245428</c:v>
                </c:pt>
                <c:pt idx="9">
                  <c:v>44.18963565</c:v>
                </c:pt>
                <c:pt idx="10">
                  <c:v>44.61764431</c:v>
                </c:pt>
                <c:pt idx="11">
                  <c:v>44.99693519</c:v>
                </c:pt>
                <c:pt idx="12">
                  <c:v>45.33548679</c:v>
                </c:pt>
                <c:pt idx="13">
                  <c:v>45.6395204</c:v>
                </c:pt>
                <c:pt idx="14">
                  <c:v>45.91397652</c:v>
                </c:pt>
                <c:pt idx="15">
                  <c:v>46.16284044</c:v>
                </c:pt>
                <c:pt idx="16">
                  <c:v>46.38937093</c:v>
                </c:pt>
                <c:pt idx="17">
                  <c:v>46.5962646</c:v>
                </c:pt>
                <c:pt idx="18">
                  <c:v>46.78577645</c:v>
                </c:pt>
                <c:pt idx="19">
                  <c:v>46.95980996</c:v>
                </c:pt>
                <c:pt idx="20">
                  <c:v>47.1199854</c:v>
                </c:pt>
                <c:pt idx="21">
                  <c:v>47.2676925</c:v>
                </c:pt>
                <c:pt idx="22">
                  <c:v>47.4041314</c:v>
                </c:pt>
                <c:pt idx="23">
                  <c:v>47.53034509</c:v>
                </c:pt>
                <c:pt idx="24">
                  <c:v>47.64724492</c:v>
                </c:pt>
                <c:pt idx="25">
                  <c:v>47.75563267</c:v>
                </c:pt>
                <c:pt idx="26">
                  <c:v>47.85621436</c:v>
                </c:pt>
                <c:pt idx="27">
                  <c:v>47.9496179</c:v>
                </c:pt>
                <c:pt idx="28">
                  <c:v>48.03640172</c:v>
                </c:pt>
                <c:pt idx="29">
                  <c:v>48.11706526</c:v>
                </c:pt>
                <c:pt idx="30">
                  <c:v>48.19205668</c:v>
                </c:pt>
                <c:pt idx="31">
                  <c:v>48.26177952</c:v>
                </c:pt>
                <c:pt idx="32">
                  <c:v>48.32659828</c:v>
                </c:pt>
                <c:pt idx="33">
                  <c:v>48.38684322</c:v>
                </c:pt>
                <c:pt idx="34">
                  <c:v>48.44281439</c:v>
                </c:pt>
                <c:pt idx="35">
                  <c:v>48.49478513</c:v>
                </c:pt>
                <c:pt idx="36">
                  <c:v>48.543005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J$2:$J$38</c:f>
              <c:numCache>
                <c:formatCode>General</c:formatCode>
                <c:ptCount val="37"/>
                <c:pt idx="0">
                  <c:v>35.81366835</c:v>
                </c:pt>
                <c:pt idx="1">
                  <c:v>37.19361054</c:v>
                </c:pt>
                <c:pt idx="2">
                  <c:v>39.20742929</c:v>
                </c:pt>
                <c:pt idx="3">
                  <c:v>40.65233195</c:v>
                </c:pt>
                <c:pt idx="4">
                  <c:v>41.76516959</c:v>
                </c:pt>
                <c:pt idx="5">
                  <c:v>42.66116148</c:v>
                </c:pt>
                <c:pt idx="6">
                  <c:v>43.40488731</c:v>
                </c:pt>
                <c:pt idx="7">
                  <c:v>44.03609923</c:v>
                </c:pt>
                <c:pt idx="8">
                  <c:v>44.58096912</c:v>
                </c:pt>
                <c:pt idx="9">
                  <c:v>45.05761215</c:v>
                </c:pt>
                <c:pt idx="10">
                  <c:v>45.4790756</c:v>
                </c:pt>
                <c:pt idx="11">
                  <c:v>45.85505706</c:v>
                </c:pt>
                <c:pt idx="12">
                  <c:v>46.19295427</c:v>
                </c:pt>
                <c:pt idx="13">
                  <c:v>46.49853438</c:v>
                </c:pt>
                <c:pt idx="14">
                  <c:v>46.77637684</c:v>
                </c:pt>
                <c:pt idx="15">
                  <c:v>47.03017599</c:v>
                </c:pt>
                <c:pt idx="16">
                  <c:v>47.2629533</c:v>
                </c:pt>
                <c:pt idx="17">
                  <c:v>47.47720989</c:v>
                </c:pt>
                <c:pt idx="18">
                  <c:v>47.67503833</c:v>
                </c:pt>
                <c:pt idx="19">
                  <c:v>47.85820606</c:v>
                </c:pt>
                <c:pt idx="20">
                  <c:v>48.02821867</c:v>
                </c:pt>
                <c:pt idx="21">
                  <c:v>48.18636864</c:v>
                </c:pt>
                <c:pt idx="22">
                  <c:v>48.3337732</c:v>
                </c:pt>
                <c:pt idx="23">
                  <c:v>48.47140432</c:v>
                </c:pt>
                <c:pt idx="24">
                  <c:v>48.60011223</c:v>
                </c:pt>
                <c:pt idx="25">
                  <c:v>48.72064621</c:v>
                </c:pt>
                <c:pt idx="26">
                  <c:v>48.83366629</c:v>
                </c:pt>
                <c:pt idx="27">
                  <c:v>48.93976089</c:v>
                </c:pt>
                <c:pt idx="28">
                  <c:v>49.03945383</c:v>
                </c:pt>
                <c:pt idx="29">
                  <c:v>49.13321432</c:v>
                </c:pt>
                <c:pt idx="30">
                  <c:v>49.22146409</c:v>
                </c:pt>
                <c:pt idx="31">
                  <c:v>49.30458348</c:v>
                </c:pt>
                <c:pt idx="32">
                  <c:v>49.38291658</c:v>
                </c:pt>
                <c:pt idx="33">
                  <c:v>49.45677569</c:v>
                </c:pt>
                <c:pt idx="34">
                  <c:v>49.526445</c:v>
                </c:pt>
                <c:pt idx="35">
                  <c:v>49.59218385</c:v>
                </c:pt>
                <c:pt idx="36">
                  <c:v>49.654229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K$2:$K$38</c:f>
              <c:numCache>
                <c:formatCode>General</c:formatCode>
                <c:ptCount val="37"/>
                <c:pt idx="0">
                  <c:v>37.00426196</c:v>
                </c:pt>
                <c:pt idx="1">
                  <c:v>38.3212548</c:v>
                </c:pt>
                <c:pt idx="2">
                  <c:v>40.2498675</c:v>
                </c:pt>
                <c:pt idx="3">
                  <c:v>41.63967944</c:v>
                </c:pt>
                <c:pt idx="4">
                  <c:v>42.71454952</c:v>
                </c:pt>
                <c:pt idx="5">
                  <c:v>43.58358267</c:v>
                </c:pt>
                <c:pt idx="6">
                  <c:v>44.30801</c:v>
                </c:pt>
                <c:pt idx="7">
                  <c:v>44.92554888</c:v>
                </c:pt>
                <c:pt idx="8">
                  <c:v>45.46103549</c:v>
                </c:pt>
                <c:pt idx="9">
                  <c:v>45.93165855</c:v>
                </c:pt>
                <c:pt idx="10">
                  <c:v>46.34979269</c:v>
                </c:pt>
                <c:pt idx="11">
                  <c:v>46.72463077</c:v>
                </c:pt>
                <c:pt idx="12">
                  <c:v>47.06318161</c:v>
                </c:pt>
                <c:pt idx="13">
                  <c:v>47.37090639</c:v>
                </c:pt>
                <c:pt idx="14">
                  <c:v>47.65213989</c:v>
                </c:pt>
                <c:pt idx="15">
                  <c:v>47.9103782</c:v>
                </c:pt>
                <c:pt idx="16">
                  <c:v>48.14848042</c:v>
                </c:pt>
                <c:pt idx="17">
                  <c:v>48.36881356</c:v>
                </c:pt>
                <c:pt idx="18">
                  <c:v>48.57335854</c:v>
                </c:pt>
                <c:pt idx="19">
                  <c:v>48.76378933</c:v>
                </c:pt>
                <c:pt idx="20">
                  <c:v>48.94153284</c:v>
                </c:pt>
                <c:pt idx="21">
                  <c:v>49.10781495</c:v>
                </c:pt>
                <c:pt idx="22">
                  <c:v>49.26369641</c:v>
                </c:pt>
                <c:pt idx="23">
                  <c:v>49.41010098</c:v>
                </c:pt>
                <c:pt idx="24">
                  <c:v>49.54783776</c:v>
                </c:pt>
                <c:pt idx="25">
                  <c:v>49.67762038</c:v>
                </c:pt>
                <c:pt idx="26">
                  <c:v>49.80007885</c:v>
                </c:pt>
                <c:pt idx="27">
                  <c:v>49.91577508</c:v>
                </c:pt>
                <c:pt idx="28">
                  <c:v>50.02521023</c:v>
                </c:pt>
                <c:pt idx="29">
                  <c:v>50.12883385</c:v>
                </c:pt>
                <c:pt idx="30">
                  <c:v>50.22705052</c:v>
                </c:pt>
                <c:pt idx="31">
                  <c:v>50.32022568</c:v>
                </c:pt>
                <c:pt idx="32">
                  <c:v>50.4086904</c:v>
                </c:pt>
                <c:pt idx="33">
                  <c:v>50.49274559</c:v>
                </c:pt>
                <c:pt idx="34">
                  <c:v>50.57266545</c:v>
                </c:pt>
                <c:pt idx="35">
                  <c:v>50.64870057</c:v>
                </c:pt>
                <c:pt idx="36">
                  <c:v>50.721080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L$2:$L$38</c:f>
              <c:numCache>
                <c:formatCode>General</c:formatCode>
                <c:ptCount val="37"/>
                <c:pt idx="0">
                  <c:v>37.97379421</c:v>
                </c:pt>
                <c:pt idx="1">
                  <c:v>39.24988502</c:v>
                </c:pt>
                <c:pt idx="2">
                  <c:v>41.12605049</c:v>
                </c:pt>
                <c:pt idx="3">
                  <c:v>42.48435504</c:v>
                </c:pt>
                <c:pt idx="4">
                  <c:v>43.5390162</c:v>
                </c:pt>
                <c:pt idx="5">
                  <c:v>44.39471535</c:v>
                </c:pt>
                <c:pt idx="6">
                  <c:v>45.11034335</c:v>
                </c:pt>
                <c:pt idx="7">
                  <c:v>45.72225458</c:v>
                </c:pt>
                <c:pt idx="8">
                  <c:v>46.25442887</c:v>
                </c:pt>
                <c:pt idx="9">
                  <c:v>46.72349076</c:v>
                </c:pt>
                <c:pt idx="10">
                  <c:v>47.14142337</c:v>
                </c:pt>
                <c:pt idx="11">
                  <c:v>47.5171388</c:v>
                </c:pt>
                <c:pt idx="12">
                  <c:v>47.85743833</c:v>
                </c:pt>
                <c:pt idx="13">
                  <c:v>48.1676259</c:v>
                </c:pt>
                <c:pt idx="14">
                  <c:v>48.4519147</c:v>
                </c:pt>
                <c:pt idx="15">
                  <c:v>48.71370522</c:v>
                </c:pt>
                <c:pt idx="16">
                  <c:v>48.95578033</c:v>
                </c:pt>
                <c:pt idx="17">
                  <c:v>49.18044547</c:v>
                </c:pt>
                <c:pt idx="18">
                  <c:v>49.38963138</c:v>
                </c:pt>
                <c:pt idx="19">
                  <c:v>49.58497069</c:v>
                </c:pt>
                <c:pt idx="20">
                  <c:v>49.767856</c:v>
                </c:pt>
                <c:pt idx="21">
                  <c:v>49.93948448</c:v>
                </c:pt>
                <c:pt idx="22">
                  <c:v>50.10089268</c:v>
                </c:pt>
                <c:pt idx="23">
                  <c:v>50.25298383</c:v>
                </c:pt>
                <c:pt idx="24">
                  <c:v>50.39654965</c:v>
                </c:pt>
                <c:pt idx="25">
                  <c:v>50.53228805</c:v>
                </c:pt>
                <c:pt idx="26">
                  <c:v>50.6608169</c:v>
                </c:pt>
                <c:pt idx="27">
                  <c:v>50.78268619</c:v>
                </c:pt>
                <c:pt idx="28">
                  <c:v>50.89838727</c:v>
                </c:pt>
                <c:pt idx="29">
                  <c:v>51.00836092</c:v>
                </c:pt>
                <c:pt idx="30">
                  <c:v>51.11300399</c:v>
                </c:pt>
                <c:pt idx="31">
                  <c:v>51.212675</c:v>
                </c:pt>
                <c:pt idx="32">
                  <c:v>51.30769888</c:v>
                </c:pt>
                <c:pt idx="33">
                  <c:v>51.39837096</c:v>
                </c:pt>
                <c:pt idx="34">
                  <c:v>51.48496048</c:v>
                </c:pt>
                <c:pt idx="35">
                  <c:v>51.56771347</c:v>
                </c:pt>
                <c:pt idx="36">
                  <c:v>51.6468553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M$2:$M$38</c:f>
              <c:numCache>
                <c:formatCode>General</c:formatCode>
                <c:ptCount val="37"/>
                <c:pt idx="0">
                  <c:v>38.51574</c:v>
                </c:pt>
                <c:pt idx="1">
                  <c:v>39.77261565</c:v>
                </c:pt>
                <c:pt idx="2">
                  <c:v>41.62581415</c:v>
                </c:pt>
                <c:pt idx="3">
                  <c:v>42.97189144</c:v>
                </c:pt>
                <c:pt idx="4">
                  <c:v>44.01984454</c:v>
                </c:pt>
                <c:pt idx="5">
                  <c:v>44.87197284</c:v>
                </c:pt>
                <c:pt idx="6">
                  <c:v>45.58592624</c:v>
                </c:pt>
                <c:pt idx="7">
                  <c:v>46.19735808</c:v>
                </c:pt>
                <c:pt idx="8">
                  <c:v>46.7298272</c:v>
                </c:pt>
                <c:pt idx="9">
                  <c:v>47.19970004</c:v>
                </c:pt>
                <c:pt idx="10">
                  <c:v>47.61879558</c:v>
                </c:pt>
                <c:pt idx="11">
                  <c:v>47.99592075</c:v>
                </c:pt>
                <c:pt idx="12">
                  <c:v>48.33780885</c:v>
                </c:pt>
                <c:pt idx="13">
                  <c:v>48.64971976</c:v>
                </c:pt>
                <c:pt idx="14">
                  <c:v>48.93583823</c:v>
                </c:pt>
                <c:pt idx="15">
                  <c:v>49.19954641</c:v>
                </c:pt>
                <c:pt idx="16">
                  <c:v>49.44361553</c:v>
                </c:pt>
                <c:pt idx="17">
                  <c:v>49.67034368</c:v>
                </c:pt>
                <c:pt idx="18">
                  <c:v>49.88165697</c:v>
                </c:pt>
                <c:pt idx="19">
                  <c:v>50.07918514</c:v>
                </c:pt>
                <c:pt idx="20">
                  <c:v>50.26431891</c:v>
                </c:pt>
                <c:pt idx="21">
                  <c:v>50.43825419</c:v>
                </c:pt>
                <c:pt idx="22">
                  <c:v>50.60202648</c:v>
                </c:pt>
                <c:pt idx="23">
                  <c:v>50.75653813</c:v>
                </c:pt>
                <c:pt idx="24">
                  <c:v>50.90258011</c:v>
                </c:pt>
                <c:pt idx="25">
                  <c:v>51.04084871</c:v>
                </c:pt>
                <c:pt idx="26">
                  <c:v>51.17196156</c:v>
                </c:pt>
                <c:pt idx="27">
                  <c:v>51.29646691</c:v>
                </c:pt>
                <c:pt idx="28">
                  <c:v>51.41485491</c:v>
                </c:pt>
                <c:pt idx="29">
                  <c:v>51.52756491</c:v>
                </c:pt>
                <c:pt idx="30">
                  <c:v>51.63499226</c:v>
                </c:pt>
                <c:pt idx="31">
                  <c:v>51.73749389</c:v>
                </c:pt>
                <c:pt idx="32">
                  <c:v>51.83539311</c:v>
                </c:pt>
                <c:pt idx="33">
                  <c:v>51.92898358</c:v>
                </c:pt>
                <c:pt idx="34">
                  <c:v>52.01853284</c:v>
                </c:pt>
                <c:pt idx="35">
                  <c:v>52.10428523</c:v>
                </c:pt>
                <c:pt idx="36">
                  <c:v>52.186464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N$2:$N$38</c:f>
              <c:numCache>
                <c:formatCode>General</c:formatCode>
                <c:ptCount val="37"/>
                <c:pt idx="0">
                  <c:v>38.85417217</c:v>
                </c:pt>
                <c:pt idx="1">
                  <c:v>40.10028445</c:v>
                </c:pt>
                <c:pt idx="2">
                  <c:v>41.94137873</c:v>
                </c:pt>
                <c:pt idx="3">
                  <c:v>43.28180775</c:v>
                </c:pt>
                <c:pt idx="4">
                  <c:v>44.3273323</c:v>
                </c:pt>
                <c:pt idx="5">
                  <c:v>45.17876946</c:v>
                </c:pt>
                <c:pt idx="6">
                  <c:v>45.89299742</c:v>
                </c:pt>
                <c:pt idx="7">
                  <c:v>46.50523827</c:v>
                </c:pt>
                <c:pt idx="8">
                  <c:v>47.03879825</c:v>
                </c:pt>
                <c:pt idx="9">
                  <c:v>47.50989695</c:v>
                </c:pt>
                <c:pt idx="10">
                  <c:v>47.93026746</c:v>
                </c:pt>
                <c:pt idx="11">
                  <c:v>48.30866909</c:v>
                </c:pt>
                <c:pt idx="12">
                  <c:v>48.65181107</c:v>
                </c:pt>
                <c:pt idx="13">
                  <c:v>48.96494367</c:v>
                </c:pt>
                <c:pt idx="14">
                  <c:v>49.25225076</c:v>
                </c:pt>
                <c:pt idx="15">
                  <c:v>49.51711865</c:v>
                </c:pt>
                <c:pt idx="16">
                  <c:v>49.76232529</c:v>
                </c:pt>
                <c:pt idx="17">
                  <c:v>49.99017661</c:v>
                </c:pt>
                <c:pt idx="18">
                  <c:v>50.20260675</c:v>
                </c:pt>
                <c:pt idx="19">
                  <c:v>50.40125302</c:v>
                </c:pt>
                <c:pt idx="20">
                  <c:v>50.58751304</c:v>
                </c:pt>
                <c:pt idx="21">
                  <c:v>50.76258871</c:v>
                </c:pt>
                <c:pt idx="22">
                  <c:v>50.92752068</c:v>
                </c:pt>
                <c:pt idx="23">
                  <c:v>51.0832155</c:v>
                </c:pt>
                <c:pt idx="24">
                  <c:v>51.23046767</c:v>
                </c:pt>
                <c:pt idx="25">
                  <c:v>51.36997568</c:v>
                </c:pt>
                <c:pt idx="26">
                  <c:v>51.50235977</c:v>
                </c:pt>
                <c:pt idx="27">
                  <c:v>51.62816923</c:v>
                </c:pt>
                <c:pt idx="28">
                  <c:v>51.74789519</c:v>
                </c:pt>
                <c:pt idx="29">
                  <c:v>51.8619775</c:v>
                </c:pt>
                <c:pt idx="30">
                  <c:v>51.97081164</c:v>
                </c:pt>
                <c:pt idx="31">
                  <c:v>52.0747544</c:v>
                </c:pt>
                <c:pt idx="32">
                  <c:v>52.17412868</c:v>
                </c:pt>
                <c:pt idx="33">
                  <c:v>52.26922758</c:v>
                </c:pt>
                <c:pt idx="34">
                  <c:v>52.36031789</c:v>
                </c:pt>
                <c:pt idx="35">
                  <c:v>52.44764311</c:v>
                </c:pt>
                <c:pt idx="36">
                  <c:v>52.5314260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ient!$E$6:$E$110</c:f>
              <c:numCache>
                <c:formatCode>General</c:formatCode>
                <c:ptCount val="1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xVal>
          <c:yVal>
            <c:numRef>
              <c:f>Patient!$D$6:$D$110</c:f>
              <c:numCache>
                <c:formatCode>General</c:formatCode>
                <c:ptCount val="105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G$2:$G$38</c:f>
              <c:numCache>
                <c:formatCode>General</c:formatCode>
                <c:ptCount val="37"/>
                <c:pt idx="0">
                  <c:v>32.14881105</c:v>
                </c:pt>
                <c:pt idx="1">
                  <c:v>33.83391575</c:v>
                </c:pt>
                <c:pt idx="2">
                  <c:v>36.26427603</c:v>
                </c:pt>
                <c:pt idx="3">
                  <c:v>37.97958783</c:v>
                </c:pt>
                <c:pt idx="4">
                  <c:v>39.27893049</c:v>
                </c:pt>
                <c:pt idx="5">
                  <c:v>40.30765556</c:v>
                </c:pt>
                <c:pt idx="6">
                  <c:v>41.14714268</c:v>
                </c:pt>
                <c:pt idx="7">
                  <c:v>41.84741554</c:v>
                </c:pt>
                <c:pt idx="8">
                  <c:v>42.44134027</c:v>
                </c:pt>
                <c:pt idx="9">
                  <c:v>42.95162383</c:v>
                </c:pt>
                <c:pt idx="10">
                  <c:v>43.39457866</c:v>
                </c:pt>
                <c:pt idx="11">
                  <c:v>43.78229887</c:v>
                </c:pt>
                <c:pt idx="12">
                  <c:v>44.12398596</c:v>
                </c:pt>
                <c:pt idx="13">
                  <c:v>44.42679395</c:v>
                </c:pt>
                <c:pt idx="14">
                  <c:v>44.69638826</c:v>
                </c:pt>
                <c:pt idx="15">
                  <c:v>44.93732702</c:v>
                </c:pt>
                <c:pt idx="16">
                  <c:v>45.1533284</c:v>
                </c:pt>
                <c:pt idx="17">
                  <c:v>45.34746216</c:v>
                </c:pt>
                <c:pt idx="18">
                  <c:v>45.52229008</c:v>
                </c:pt>
                <c:pt idx="19">
                  <c:v>45.67997038</c:v>
                </c:pt>
                <c:pt idx="20">
                  <c:v>45.82233697</c:v>
                </c:pt>
                <c:pt idx="21">
                  <c:v>45.95096016</c:v>
                </c:pt>
                <c:pt idx="22">
                  <c:v>46.06719402</c:v>
                </c:pt>
                <c:pt idx="23">
                  <c:v>46.17221358</c:v>
                </c:pt>
                <c:pt idx="24">
                  <c:v>46.26704456</c:v>
                </c:pt>
                <c:pt idx="25">
                  <c:v>46.35258644</c:v>
                </c:pt>
                <c:pt idx="26">
                  <c:v>46.42963351</c:v>
                </c:pt>
                <c:pt idx="27">
                  <c:v>46.49888834</c:v>
                </c:pt>
                <c:pt idx="28">
                  <c:v>46.56097639</c:v>
                </c:pt>
                <c:pt idx="29">
                  <c:v>46.61645615</c:v>
                </c:pt>
                <c:pt idx="30">
                  <c:v>46.66582817</c:v>
                </c:pt>
                <c:pt idx="31">
                  <c:v>46.70954267</c:v>
                </c:pt>
                <c:pt idx="32">
                  <c:v>46.7480058</c:v>
                </c:pt>
                <c:pt idx="33">
                  <c:v>46.78158515</c:v>
                </c:pt>
                <c:pt idx="34">
                  <c:v>46.81061427</c:v>
                </c:pt>
                <c:pt idx="35">
                  <c:v>46.83539667</c:v>
                </c:pt>
                <c:pt idx="36">
                  <c:v>46.8562091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age!$B$2:$B$38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</c:v>
                </c:pt>
                <c:pt idx="8">
                  <c:v>7.5</c:v>
                </c:pt>
                <c:pt idx="9">
                  <c:v>8.5</c:v>
                </c:pt>
                <c:pt idx="10">
                  <c:v>9.5</c:v>
                </c:pt>
                <c:pt idx="11">
                  <c:v>10.5</c:v>
                </c:pt>
                <c:pt idx="12">
                  <c:v>11.5</c:v>
                </c:pt>
                <c:pt idx="13">
                  <c:v>12.5</c:v>
                </c:pt>
                <c:pt idx="14">
                  <c:v>13.5</c:v>
                </c:pt>
                <c:pt idx="15">
                  <c:v>14.5</c:v>
                </c:pt>
                <c:pt idx="16">
                  <c:v>15.5</c:v>
                </c:pt>
                <c:pt idx="17">
                  <c:v>16.5</c:v>
                </c:pt>
                <c:pt idx="18">
                  <c:v>17.5</c:v>
                </c:pt>
                <c:pt idx="19">
                  <c:v>18.5</c:v>
                </c:pt>
                <c:pt idx="20">
                  <c:v>19.5</c:v>
                </c:pt>
                <c:pt idx="21">
                  <c:v>20.5</c:v>
                </c:pt>
                <c:pt idx="22">
                  <c:v>21.5</c:v>
                </c:pt>
                <c:pt idx="23">
                  <c:v>22.5</c:v>
                </c:pt>
                <c:pt idx="24">
                  <c:v>23.5</c:v>
                </c:pt>
                <c:pt idx="25">
                  <c:v>24.5</c:v>
                </c:pt>
                <c:pt idx="26">
                  <c:v>25.5</c:v>
                </c:pt>
                <c:pt idx="27">
                  <c:v>26.5</c:v>
                </c:pt>
                <c:pt idx="28">
                  <c:v>27.5</c:v>
                </c:pt>
                <c:pt idx="29">
                  <c:v>28.5</c:v>
                </c:pt>
                <c:pt idx="30">
                  <c:v>29.5</c:v>
                </c:pt>
                <c:pt idx="31">
                  <c:v>30.5</c:v>
                </c:pt>
                <c:pt idx="32">
                  <c:v>31.5</c:v>
                </c:pt>
                <c:pt idx="33">
                  <c:v>32.5</c:v>
                </c:pt>
                <c:pt idx="34">
                  <c:v>33.5</c:v>
                </c:pt>
                <c:pt idx="35">
                  <c:v>34.5</c:v>
                </c:pt>
                <c:pt idx="36">
                  <c:v>35.5</c:v>
                </c:pt>
              </c:numCache>
            </c:numRef>
          </c:xVal>
          <c:yVal>
            <c:numRef>
              <c:f>hcage!$F$2:$F$38</c:f>
              <c:numCache>
                <c:formatCode>General</c:formatCode>
                <c:ptCount val="37"/>
                <c:pt idx="0">
                  <c:v>31.48762321</c:v>
                </c:pt>
                <c:pt idx="1">
                  <c:v>33.25005839</c:v>
                </c:pt>
                <c:pt idx="2">
                  <c:v>35.78126227</c:v>
                </c:pt>
                <c:pt idx="3">
                  <c:v>37.55879748</c:v>
                </c:pt>
                <c:pt idx="4">
                  <c:v>38.89944028</c:v>
                </c:pt>
                <c:pt idx="5">
                  <c:v>39.956733</c:v>
                </c:pt>
                <c:pt idx="6">
                  <c:v>40.8164238</c:v>
                </c:pt>
                <c:pt idx="7">
                  <c:v>41.53109397</c:v>
                </c:pt>
                <c:pt idx="8">
                  <c:v>42.13520784</c:v>
                </c:pt>
                <c:pt idx="9">
                  <c:v>42.65252672</c:v>
                </c:pt>
                <c:pt idx="10">
                  <c:v>43.1000854</c:v>
                </c:pt>
                <c:pt idx="11">
                  <c:v>43.49049033</c:v>
                </c:pt>
                <c:pt idx="12">
                  <c:v>43.83331672</c:v>
                </c:pt>
                <c:pt idx="13">
                  <c:v>44.1359978</c:v>
                </c:pt>
                <c:pt idx="14">
                  <c:v>44.40441201</c:v>
                </c:pt>
                <c:pt idx="15">
                  <c:v>44.6432831</c:v>
                </c:pt>
                <c:pt idx="16">
                  <c:v>44.85646007</c:v>
                </c:pt>
                <c:pt idx="17">
                  <c:v>45.0471177</c:v>
                </c:pt>
                <c:pt idx="18">
                  <c:v>45.21790307</c:v>
                </c:pt>
                <c:pt idx="19">
                  <c:v>45.37104465</c:v>
                </c:pt>
                <c:pt idx="20">
                  <c:v>45.50843477</c:v>
                </c:pt>
                <c:pt idx="21">
                  <c:v>45.63169289</c:v>
                </c:pt>
                <c:pt idx="22">
                  <c:v>45.74221477</c:v>
                </c:pt>
                <c:pt idx="23">
                  <c:v>45.84121112</c:v>
                </c:pt>
                <c:pt idx="24">
                  <c:v>45.92973857</c:v>
                </c:pt>
                <c:pt idx="25">
                  <c:v>46.00872286</c:v>
                </c:pt>
                <c:pt idx="26">
                  <c:v>46.07898233</c:v>
                </c:pt>
                <c:pt idx="27">
                  <c:v>46.14123974</c:v>
                </c:pt>
                <c:pt idx="28">
                  <c:v>46.19613885</c:v>
                </c:pt>
                <c:pt idx="29">
                  <c:v>46.24425435</c:v>
                </c:pt>
                <c:pt idx="30">
                  <c:v>46.28610129</c:v>
                </c:pt>
                <c:pt idx="31">
                  <c:v>46.32214286</c:v>
                </c:pt>
                <c:pt idx="32">
                  <c:v>46.35279696</c:v>
                </c:pt>
                <c:pt idx="33">
                  <c:v>46.37844176</c:v>
                </c:pt>
                <c:pt idx="34">
                  <c:v>46.39942043</c:v>
                </c:pt>
                <c:pt idx="35">
                  <c:v>46.41604524</c:v>
                </c:pt>
                <c:pt idx="36">
                  <c:v>46.42860105</c:v>
                </c:pt>
              </c:numCache>
            </c:numRef>
          </c:yVal>
          <c:smooth val="0"/>
        </c:ser>
        <c:axId val="6704287"/>
        <c:axId val="28518614"/>
      </c:scatterChart>
      <c:valAx>
        <c:axId val="6704287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(mo)</a:t>
                </a:r>
              </a:p>
            </c:rich>
          </c:tx>
          <c:layout>
            <c:manualLayout>
              <c:xMode val="edge"/>
              <c:yMode val="edge"/>
              <c:x val="0.467205654012957"/>
              <c:y val="0.9314724854662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614"/>
        <c:crossesAt val="0"/>
        <c:crossBetween val="midCat"/>
        <c:majorUnit val="3"/>
        <c:minorUnit val="1"/>
      </c:valAx>
      <c:valAx>
        <c:axId val="28518614"/>
        <c:scaling>
          <c:orientation val="minMax"/>
          <c:max val="5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Head Circumference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8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18120</xdr:colOff>
      <xdr:row>53</xdr:row>
      <xdr:rowOff>155880</xdr:rowOff>
    </xdr:to>
    <xdr:grpSp>
      <xdr:nvGrpSpPr>
        <xdr:cNvPr id="0" name="Group 24"/>
        <xdr:cNvGrpSpPr/>
      </xdr:nvGrpSpPr>
      <xdr:grpSpPr>
        <a:xfrm>
          <a:off x="0" y="0"/>
          <a:ext cx="6999840" cy="9040680"/>
          <a:chOff x="0" y="0"/>
          <a:chExt cx="6999840" cy="9040680"/>
        </a:xfrm>
      </xdr:grpSpPr>
      <xdr:graphicFrame>
        <xdr:nvGraphicFramePr>
          <xdr:cNvPr id="1" name="Chart 21"/>
          <xdr:cNvGraphicFramePr/>
        </xdr:nvGraphicFramePr>
        <xdr:xfrm>
          <a:off x="0" y="0"/>
          <a:ext cx="672012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Chart 22"/>
          <xdr:cNvGraphicFramePr/>
        </xdr:nvGraphicFramePr>
        <xdr:xfrm>
          <a:off x="5820480" y="8280"/>
          <a:ext cx="1179360" cy="9023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757991112063</cdr:x>
      <cdr:y>0.97200764513817</cdr:y>
    </cdr:from>
    <cdr:to>
      <cdr:x>0.946993628527065</cdr:x>
      <cdr:y>1</cdr:y>
    </cdr:to>
    <cdr:sp>
      <cdr:nvSpPr>
        <cdr:cNvPr id="75" name="Text 6"/>
        <cdr:cNvSpPr/>
      </cdr:nvSpPr>
      <cdr:spPr>
        <a:xfrm>
          <a:off x="510840" y="8787960"/>
          <a:ext cx="58564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2989773518231</cdr:x>
      <cdr:y>0.0189933901409572</cdr:y>
    </cdr:from>
    <cdr:to>
      <cdr:x>0.476254216415913</cdr:x>
      <cdr:y>0.151230389424226</cdr:y>
    </cdr:to>
    <cdr:grpSp>
      <cdr:nvGrpSpPr>
        <cdr:cNvPr id="76" name="Group 26"/>
        <cdr:cNvGrpSpPr/>
      </cdr:nvGrpSpPr>
      <cdr:grpSpPr>
        <a:xfrm>
          <a:off x="558000" y="171720"/>
          <a:ext cx="2644200" cy="1195560"/>
          <a:chOff x="558000" y="171720"/>
          <a:chExt cx="2644200" cy="1195560"/>
        </a:xfrm>
      </cdr:grpSpPr>
      <cdr:sp>
        <cdr:nvSpPr>
          <cdr:cNvPr id="77" name="Rectangle 22"/>
          <cdr:cNvSpPr/>
        </cdr:nvSpPr>
        <cdr:spPr>
          <a:xfrm>
            <a:off x="558000" y="171720"/>
            <a:ext cx="2644200" cy="11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8" name="Text 23"/>
          <cdr:cNvSpPr/>
        </cdr:nvSpPr>
        <cdr:spPr>
          <a:xfrm>
            <a:off x="558000" y="329400"/>
            <a:ext cx="2644200" cy="55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Head Circumference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Boy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79" name="Text 24"/>
          <cdr:cNvSpPr/>
        </cdr:nvSpPr>
        <cdr:spPr>
          <a:xfrm>
            <a:off x="558000" y="935640"/>
            <a:ext cx="2644200" cy="176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80" name="Text 25"/>
          <cdr:cNvSpPr/>
        </cdr:nvSpPr>
        <cdr:spPr>
          <a:xfrm>
            <a:off x="558000" y="1151640"/>
            <a:ext cx="2644200" cy="167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884242651389409</cdr:x>
      <cdr:y>0.0982320617982002</cdr:y>
    </cdr:from>
    <cdr:to>
      <cdr:x>0.907747496921347</cdr:x>
      <cdr:y>0.110018316476866</cdr:y>
    </cdr:to>
    <cdr:sp>
      <cdr:nvSpPr>
        <cdr:cNvPr id="81" name="Text 28"/>
        <cdr:cNvSpPr/>
      </cdr:nvSpPr>
      <cdr:spPr>
        <a:xfrm>
          <a:off x="5945400" y="888120"/>
          <a:ext cx="15804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493066338277</cdr:x>
      <cdr:y>0.111730508879509</cdr:y>
    </cdr:from>
    <cdr:to>
      <cdr:x>0.907747496921347</cdr:x>
      <cdr:y>0.123516763558175</cdr:y>
    </cdr:to>
    <cdr:sp>
      <cdr:nvSpPr>
        <cdr:cNvPr id="82" name="Text 29"/>
        <cdr:cNvSpPr/>
      </cdr:nvSpPr>
      <cdr:spPr>
        <a:xfrm>
          <a:off x="5940360" y="1010160"/>
          <a:ext cx="1630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4242651389409</cdr:x>
      <cdr:y>0.128016245918611</cdr:y>
    </cdr:from>
    <cdr:to>
      <cdr:x>0.90849708197248</cdr:x>
      <cdr:y>0.139483953173529</cdr:y>
    </cdr:to>
    <cdr:sp>
      <cdr:nvSpPr>
        <cdr:cNvPr id="83" name="Text 30"/>
        <cdr:cNvSpPr/>
      </cdr:nvSpPr>
      <cdr:spPr>
        <a:xfrm>
          <a:off x="5945400" y="1157400"/>
          <a:ext cx="1630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493066338277</cdr:x>
      <cdr:y>0.158517161742454</cdr:y>
    </cdr:from>
    <cdr:to>
      <cdr:x>0.907747496921347</cdr:x>
      <cdr:y>0.170263597993151</cdr:y>
    </cdr:to>
    <cdr:sp>
      <cdr:nvSpPr>
        <cdr:cNvPr id="84" name="Text 31"/>
        <cdr:cNvSpPr/>
      </cdr:nvSpPr>
      <cdr:spPr>
        <a:xfrm>
          <a:off x="5940360" y="1433160"/>
          <a:ext cx="1630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7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493066338277</cdr:x>
      <cdr:y>0.195269570757347</cdr:y>
    </cdr:from>
    <cdr:to>
      <cdr:x>0.907747496921347</cdr:x>
      <cdr:y>0.207016007008043</cdr:y>
    </cdr:to>
    <cdr:sp>
      <cdr:nvSpPr>
        <cdr:cNvPr id="85" name="Text 32"/>
        <cdr:cNvSpPr/>
      </cdr:nvSpPr>
      <cdr:spPr>
        <a:xfrm>
          <a:off x="5940360" y="1765440"/>
          <a:ext cx="1630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4242651389409</cdr:x>
      <cdr:y>0.231265429640838</cdr:y>
    </cdr:from>
    <cdr:to>
      <cdr:x>0.90849708197248</cdr:x>
      <cdr:y>0.244007326590746</cdr:y>
    </cdr:to>
    <cdr:sp>
      <cdr:nvSpPr>
        <cdr:cNvPr id="86" name="Text 33"/>
        <cdr:cNvSpPr/>
      </cdr:nvSpPr>
      <cdr:spPr>
        <a:xfrm>
          <a:off x="5945400" y="2090880"/>
          <a:ext cx="16308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4242651389409</cdr:x>
      <cdr:y>0.266504738392928</cdr:y>
    </cdr:from>
    <cdr:to>
      <cdr:x>0.90849708197248</cdr:x>
      <cdr:y>0.278012264075814</cdr:y>
    </cdr:to>
    <cdr:sp>
      <cdr:nvSpPr>
        <cdr:cNvPr id="87" name="Text 34"/>
        <cdr:cNvSpPr/>
      </cdr:nvSpPr>
      <cdr:spPr>
        <a:xfrm>
          <a:off x="5945400" y="2409480"/>
          <a:ext cx="1630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4242651389409</cdr:x>
      <cdr:y>0.288006689495899</cdr:y>
    </cdr:from>
    <cdr:to>
      <cdr:x>0.90849708197248</cdr:x>
      <cdr:y>0.299753125746596</cdr:y>
    </cdr:to>
    <cdr:sp>
      <cdr:nvSpPr>
        <cdr:cNvPr id="88" name="Text 35"/>
        <cdr:cNvSpPr/>
      </cdr:nvSpPr>
      <cdr:spPr>
        <a:xfrm>
          <a:off x="5945400" y="2603880"/>
          <a:ext cx="1630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4242651389409</cdr:x>
      <cdr:y>0.304252608107032</cdr:y>
    </cdr:from>
    <cdr:to>
      <cdr:x>0.90849708197248</cdr:x>
      <cdr:y>0.315999044357729</cdr:y>
    </cdr:to>
    <cdr:sp>
      <cdr:nvSpPr>
        <cdr:cNvPr id="89" name="Text 36"/>
        <cdr:cNvSpPr/>
      </cdr:nvSpPr>
      <cdr:spPr>
        <a:xfrm>
          <a:off x="5945400" y="2750760"/>
          <a:ext cx="1630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26040</xdr:colOff>
      <xdr:row>53</xdr:row>
      <xdr:rowOff>155880</xdr:rowOff>
    </xdr:to>
    <xdr:grpSp>
      <xdr:nvGrpSpPr>
        <xdr:cNvPr id="91" name="Group 15"/>
        <xdr:cNvGrpSpPr/>
      </xdr:nvGrpSpPr>
      <xdr:grpSpPr>
        <a:xfrm>
          <a:off x="0" y="0"/>
          <a:ext cx="7007760" cy="9040680"/>
          <a:chOff x="0" y="0"/>
          <a:chExt cx="7007760" cy="9040680"/>
        </a:xfrm>
      </xdr:grpSpPr>
      <xdr:graphicFrame>
        <xdr:nvGraphicFramePr>
          <xdr:cNvPr id="92" name="Chart 2"/>
          <xdr:cNvGraphicFramePr/>
        </xdr:nvGraphicFramePr>
        <xdr:xfrm>
          <a:off x="0" y="0"/>
          <a:ext cx="6723360" cy="903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8" name="Chart 3"/>
          <xdr:cNvGraphicFramePr/>
        </xdr:nvGraphicFramePr>
        <xdr:xfrm>
          <a:off x="5855040" y="0"/>
          <a:ext cx="115272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757991112063</cdr:x>
      <cdr:y>0.972738142686329</cdr:y>
    </cdr:from>
    <cdr:to>
      <cdr:x>0.942228409273438</cdr:x>
      <cdr:y>1</cdr:y>
    </cdr:to>
    <cdr:sp>
      <cdr:nvSpPr>
        <cdr:cNvPr id="93" name="Text 6"/>
        <cdr:cNvSpPr/>
      </cdr:nvSpPr>
      <cdr:spPr>
        <a:xfrm>
          <a:off x="510840" y="8786160"/>
          <a:ext cx="58244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80227017186914</cdr:x>
      <cdr:y>0.0207652451175767</cdr:y>
    </cdr:from>
    <cdr:to>
      <cdr:x>0.481769020720672</cdr:x>
      <cdr:y>0.154005579912316</cdr:y>
    </cdr:to>
    <cdr:grpSp>
      <cdr:nvGrpSpPr>
        <cdr:cNvPr id="94" name="Group 26"/>
        <cdr:cNvGrpSpPr/>
      </cdr:nvGrpSpPr>
      <cdr:grpSpPr>
        <a:xfrm>
          <a:off x="591840" y="187560"/>
          <a:ext cx="2647440" cy="1203480"/>
          <a:chOff x="591840" y="187560"/>
          <a:chExt cx="2647440" cy="1203480"/>
        </a:xfrm>
      </cdr:grpSpPr>
      <cdr:sp>
        <cdr:nvSpPr>
          <cdr:cNvPr id="95" name="Rectangle 22"/>
          <cdr:cNvSpPr/>
        </cdr:nvSpPr>
        <cdr:spPr>
          <a:xfrm>
            <a:off x="591840" y="187560"/>
            <a:ext cx="2647440" cy="120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6" name="Text 23"/>
          <cdr:cNvSpPr/>
        </cdr:nvSpPr>
        <cdr:spPr>
          <a:xfrm>
            <a:off x="591840" y="346320"/>
            <a:ext cx="2647440" cy="55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Head Circumference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Girl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97" name="Text 24"/>
          <cdr:cNvSpPr/>
        </cdr:nvSpPr>
        <cdr:spPr>
          <a:xfrm>
            <a:off x="591840" y="956520"/>
            <a:ext cx="2647440" cy="177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8" name="Text 25"/>
          <cdr:cNvSpPr/>
        </cdr:nvSpPr>
        <cdr:spPr>
          <a:xfrm>
            <a:off x="591840" y="1173960"/>
            <a:ext cx="2647440" cy="16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882475772340312</cdr:x>
      <cdr:y>0.136986847349542</cdr:y>
    </cdr:from>
    <cdr:to>
      <cdr:x>0.905766450714783</cdr:x>
      <cdr:y>0.149501793543244</cdr:y>
    </cdr:to>
    <cdr:sp>
      <cdr:nvSpPr>
        <cdr:cNvPr id="99" name="Text 28"/>
        <cdr:cNvSpPr/>
      </cdr:nvSpPr>
      <cdr:spPr>
        <a:xfrm>
          <a:off x="5933520" y="1237320"/>
          <a:ext cx="15660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076243508058</cdr:x>
      <cdr:y>0.149501793543244</cdr:y>
    </cdr:from>
    <cdr:to>
      <cdr:x>0.904749156716817</cdr:x>
      <cdr:y>0.161259465922678</cdr:y>
    </cdr:to>
    <cdr:sp>
      <cdr:nvSpPr>
        <cdr:cNvPr id="100" name="Text 29"/>
        <cdr:cNvSpPr/>
      </cdr:nvSpPr>
      <cdr:spPr>
        <a:xfrm>
          <a:off x="5922000" y="1350360"/>
          <a:ext cx="1612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16576325229175</cdr:y>
    </cdr:from>
    <cdr:to>
      <cdr:x>0.906516035765915</cdr:x>
      <cdr:y>0.177481068154643</cdr:y>
    </cdr:to>
    <cdr:sp>
      <cdr:nvSpPr>
        <cdr:cNvPr id="101" name="Text 30"/>
        <cdr:cNvSpPr/>
      </cdr:nvSpPr>
      <cdr:spPr>
        <a:xfrm>
          <a:off x="5933520" y="1497240"/>
          <a:ext cx="16164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197249900358709</cdr:y>
    </cdr:from>
    <cdr:to>
      <cdr:x>0.906516035765915</cdr:x>
      <cdr:y>0.210003985651654</cdr:y>
    </cdr:to>
    <cdr:sp>
      <cdr:nvSpPr>
        <cdr:cNvPr id="102" name="Text 31"/>
        <cdr:cNvSpPr/>
      </cdr:nvSpPr>
      <cdr:spPr>
        <a:xfrm>
          <a:off x="5933520" y="1781640"/>
          <a:ext cx="16164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7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23248306098047</cdr:y>
    </cdr:from>
    <cdr:to>
      <cdr:x>0.906516035765915</cdr:x>
      <cdr:y>0.244001594260662</cdr:y>
    </cdr:to>
    <cdr:sp>
      <cdr:nvSpPr>
        <cdr:cNvPr id="103" name="Text 32"/>
        <cdr:cNvSpPr/>
      </cdr:nvSpPr>
      <cdr:spPr>
        <a:xfrm>
          <a:off x="5933520" y="2099880"/>
          <a:ext cx="16164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268513351933041</cdr:y>
    </cdr:from>
    <cdr:to>
      <cdr:x>0.906516035765915</cdr:x>
      <cdr:y>0.279992028696692</cdr:y>
    </cdr:to>
    <cdr:sp>
      <cdr:nvSpPr>
        <cdr:cNvPr id="104" name="Text 33"/>
        <cdr:cNvSpPr/>
      </cdr:nvSpPr>
      <cdr:spPr>
        <a:xfrm>
          <a:off x="5933520" y="2425320"/>
          <a:ext cx="16164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300757273814269</cdr:y>
    </cdr:from>
    <cdr:to>
      <cdr:x>0.906516035765915</cdr:x>
      <cdr:y>0.313511359107214</cdr:y>
    </cdr:to>
    <cdr:sp>
      <cdr:nvSpPr>
        <cdr:cNvPr id="105" name="Text 34"/>
        <cdr:cNvSpPr/>
      </cdr:nvSpPr>
      <cdr:spPr>
        <a:xfrm>
          <a:off x="5933520" y="2716560"/>
          <a:ext cx="16164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324232762056596</cdr:y>
    </cdr:from>
    <cdr:to>
      <cdr:x>0.906516035765915</cdr:x>
      <cdr:y>0.33599043443603</cdr:y>
    </cdr:to>
    <cdr:sp>
      <cdr:nvSpPr>
        <cdr:cNvPr id="106" name="Text 35"/>
        <cdr:cNvSpPr/>
      </cdr:nvSpPr>
      <cdr:spPr>
        <a:xfrm>
          <a:off x="5933520" y="2928600"/>
          <a:ext cx="16164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475772340312</cdr:x>
      <cdr:y>0.336747708250299</cdr:y>
    </cdr:from>
    <cdr:to>
      <cdr:x>0.906516035765915</cdr:x>
      <cdr:y>0.348505380629733</cdr:y>
    </cdr:to>
    <cdr:sp>
      <cdr:nvSpPr>
        <cdr:cNvPr id="107" name="Text 36"/>
        <cdr:cNvSpPr/>
      </cdr:nvSpPr>
      <cdr:spPr>
        <a:xfrm>
          <a:off x="5933520" y="3041640"/>
          <a:ext cx="16164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39468609385</cdr:x>
      <cdr:y>0.0267579835948077</cdr:y>
    </cdr:from>
    <cdr:to>
      <cdr:x>0.462020569959289</cdr:x>
      <cdr:y>0.15473441108545</cdr:y>
    </cdr:to>
    <cdr:grpSp>
      <cdr:nvGrpSpPr>
        <cdr:cNvPr id="2" name="Group 16"/>
        <cdr:cNvGrpSpPr/>
      </cdr:nvGrpSpPr>
      <cdr:grpSpPr>
        <a:xfrm>
          <a:off x="569520" y="241920"/>
          <a:ext cx="2535480" cy="1157040"/>
          <a:chOff x="569520" y="241920"/>
          <a:chExt cx="2535480" cy="1157040"/>
        </a:xfrm>
      </cdr:grpSpPr>
      <cdr:sp>
        <cdr:nvSpPr>
          <cdr:cNvPr id="3" name="Rectangle 2"/>
          <cdr:cNvSpPr/>
        </cdr:nvSpPr>
        <cdr:spPr>
          <a:xfrm>
            <a:off x="569520" y="241920"/>
            <a:ext cx="2535480" cy="115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3"/>
          <cdr:cNvSpPr/>
        </cdr:nvSpPr>
        <cdr:spPr>
          <a:xfrm>
            <a:off x="569520" y="395280"/>
            <a:ext cx="2535480" cy="535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Length-for-Age Percentiles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Boy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569520" y="981000"/>
            <a:ext cx="2535480" cy="16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" name="Text 5"/>
          <cdr:cNvSpPr/>
        </cdr:nvSpPr>
        <cdr:spPr>
          <a:xfrm>
            <a:off x="569520" y="1189080"/>
            <a:ext cx="2535480" cy="162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904006856653096</cdr:x>
      <cdr:y>0.160985904276499</cdr:y>
    </cdr:from>
    <cdr:to>
      <cdr:x>0.935236768802228</cdr:x>
      <cdr:y>0.173011069522975</cdr:y>
    </cdr:to>
    <cdr:sp>
      <cdr:nvSpPr>
        <cdr:cNvPr id="7" name="Text 6"/>
        <cdr:cNvSpPr/>
      </cdr:nvSpPr>
      <cdr:spPr>
        <a:xfrm>
          <a:off x="6075360" y="1455480"/>
          <a:ext cx="2098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754767516605957</cdr:x>
      <cdr:y>0.973480926973003</cdr:y>
    </cdr:from>
    <cdr:to>
      <cdr:x>0.910488536533105</cdr:x>
      <cdr:y>1</cdr:y>
    </cdr:to>
    <cdr:sp>
      <cdr:nvSpPr>
        <cdr:cNvPr id="8" name="Text 7"/>
        <cdr:cNvSpPr/>
      </cdr:nvSpPr>
      <cdr:spPr>
        <a:xfrm>
          <a:off x="507240" y="8801280"/>
          <a:ext cx="56116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5774587529462</cdr:x>
      <cdr:y>0.173488890658597</cdr:y>
    </cdr:from>
    <cdr:to>
      <cdr:x>0.929772873366188</cdr:x>
      <cdr:y>0.185514055905073</cdr:y>
    </cdr:to>
    <cdr:sp>
      <cdr:nvSpPr>
        <cdr:cNvPr id="9" name="Text 8"/>
        <cdr:cNvSpPr/>
      </cdr:nvSpPr>
      <cdr:spPr>
        <a:xfrm>
          <a:off x="6087240" y="1568520"/>
          <a:ext cx="1612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189495898701919</cdr:y>
    </cdr:from>
    <cdr:to>
      <cdr:x>0.928005142489822</cdr:x>
      <cdr:y>0.201481245520427</cdr:y>
    </cdr:to>
    <cdr:sp>
      <cdr:nvSpPr>
        <cdr:cNvPr id="10" name="Text 9"/>
        <cdr:cNvSpPr/>
      </cdr:nvSpPr>
      <cdr:spPr>
        <a:xfrm>
          <a:off x="6075360" y="171324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220753364657163</cdr:y>
    </cdr:from>
    <cdr:to>
      <cdr:x>0.928005142489822</cdr:x>
      <cdr:y>0.232738711475671</cdr:y>
    </cdr:to>
    <cdr:sp>
      <cdr:nvSpPr>
        <cdr:cNvPr id="11" name="Text 10"/>
        <cdr:cNvSpPr/>
      </cdr:nvSpPr>
      <cdr:spPr>
        <a:xfrm>
          <a:off x="6075360" y="199584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7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252767380743808</cdr:y>
    </cdr:from>
    <cdr:to>
      <cdr:x>0.928005142489822</cdr:x>
      <cdr:y>0.264752727562316</cdr:y>
    </cdr:to>
    <cdr:sp>
      <cdr:nvSpPr>
        <cdr:cNvPr id="12" name="Text 11"/>
        <cdr:cNvSpPr/>
      </cdr:nvSpPr>
      <cdr:spPr>
        <a:xfrm>
          <a:off x="6075360" y="228528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28123755674126</cdr:y>
    </cdr:from>
    <cdr:to>
      <cdr:x>0.928005142489822</cdr:x>
      <cdr:y>0.293262721987736</cdr:y>
    </cdr:to>
    <cdr:sp>
      <cdr:nvSpPr>
        <cdr:cNvPr id="13" name="Text 12"/>
        <cdr:cNvSpPr/>
      </cdr:nvSpPr>
      <cdr:spPr>
        <a:xfrm>
          <a:off x="6075360" y="2542680"/>
          <a:ext cx="1612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308752090467468</cdr:y>
    </cdr:from>
    <cdr:to>
      <cdr:x>0.928005142489822</cdr:x>
      <cdr:y>0.320737437285976</cdr:y>
    </cdr:to>
    <cdr:sp>
      <cdr:nvSpPr>
        <cdr:cNvPr id="14" name="Text 13"/>
        <cdr:cNvSpPr/>
      </cdr:nvSpPr>
      <cdr:spPr>
        <a:xfrm>
          <a:off x="6075360" y="279144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321255076849566</cdr:y>
    </cdr:from>
    <cdr:to>
      <cdr:x>0.928005142489822</cdr:x>
      <cdr:y>0.333240423668074</cdr:y>
    </cdr:to>
    <cdr:sp>
      <cdr:nvSpPr>
        <cdr:cNvPr id="15" name="Text 14"/>
        <cdr:cNvSpPr/>
      </cdr:nvSpPr>
      <cdr:spPr>
        <a:xfrm>
          <a:off x="6075360" y="290448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332762602532452</cdr:y>
    </cdr:from>
    <cdr:to>
      <cdr:x>0.928005142489822</cdr:x>
      <cdr:y>0.34474794935096</cdr:y>
    </cdr:to>
    <cdr:sp>
      <cdr:nvSpPr>
        <cdr:cNvPr id="16" name="Text 15"/>
        <cdr:cNvSpPr/>
      </cdr:nvSpPr>
      <cdr:spPr>
        <a:xfrm>
          <a:off x="6075360" y="3008520"/>
          <a:ext cx="16128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18120</xdr:colOff>
      <xdr:row>53</xdr:row>
      <xdr:rowOff>155880</xdr:rowOff>
    </xdr:to>
    <xdr:grpSp>
      <xdr:nvGrpSpPr>
        <xdr:cNvPr id="18" name="Group 13"/>
        <xdr:cNvGrpSpPr/>
      </xdr:nvGrpSpPr>
      <xdr:grpSpPr>
        <a:xfrm>
          <a:off x="0" y="0"/>
          <a:ext cx="6999840" cy="9040680"/>
          <a:chOff x="0" y="0"/>
          <a:chExt cx="6999840" cy="9040680"/>
        </a:xfrm>
      </xdr:grpSpPr>
      <xdr:graphicFrame>
        <xdr:nvGraphicFramePr>
          <xdr:cNvPr id="19" name="Chart 2"/>
          <xdr:cNvGraphicFramePr/>
        </xdr:nvGraphicFramePr>
        <xdr:xfrm>
          <a:off x="0" y="0"/>
          <a:ext cx="672012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6" name="Chart 3"/>
          <xdr:cNvGraphicFramePr/>
        </xdr:nvGraphicFramePr>
        <xdr:xfrm>
          <a:off x="5820480" y="8280"/>
          <a:ext cx="1179360" cy="9023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439468609385</cdr:x>
      <cdr:y>0.0267579835948077</cdr:y>
    </cdr:from>
    <cdr:to>
      <cdr:x>0.462020569959289</cdr:x>
      <cdr:y>0.15473441108545</cdr:y>
    </cdr:to>
    <cdr:grpSp>
      <cdr:nvGrpSpPr>
        <cdr:cNvPr id="20" name="Group 17"/>
        <cdr:cNvGrpSpPr/>
      </cdr:nvGrpSpPr>
      <cdr:grpSpPr>
        <a:xfrm>
          <a:off x="569520" y="241920"/>
          <a:ext cx="2535480" cy="1157040"/>
          <a:chOff x="569520" y="241920"/>
          <a:chExt cx="2535480" cy="1157040"/>
        </a:xfrm>
      </cdr:grpSpPr>
      <cdr:sp>
        <cdr:nvSpPr>
          <cdr:cNvPr id="21" name="Rectangle 1"/>
          <cdr:cNvSpPr/>
        </cdr:nvSpPr>
        <cdr:spPr>
          <a:xfrm>
            <a:off x="569520" y="241920"/>
            <a:ext cx="2535480" cy="115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Text 2"/>
          <cdr:cNvSpPr/>
        </cdr:nvSpPr>
        <cdr:spPr>
          <a:xfrm>
            <a:off x="569520" y="395280"/>
            <a:ext cx="2535480" cy="53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Length-for-Age Percentiles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Girl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3" name="Text 3"/>
          <cdr:cNvSpPr/>
        </cdr:nvSpPr>
        <cdr:spPr>
          <a:xfrm>
            <a:off x="569520" y="981720"/>
            <a:ext cx="2535480" cy="169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24" name="Text 4"/>
          <cdr:cNvSpPr/>
        </cdr:nvSpPr>
        <cdr:spPr>
          <a:xfrm>
            <a:off x="569520" y="1189440"/>
            <a:ext cx="2535480" cy="162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0760124276837369</cdr:x>
      <cdr:y>0.973480926973003</cdr:y>
    </cdr:from>
    <cdr:to>
      <cdr:x>0.911024212556246</cdr:x>
      <cdr:y>1</cdr:y>
    </cdr:to>
    <cdr:sp>
      <cdr:nvSpPr>
        <cdr:cNvPr id="25" name="Text 6"/>
        <cdr:cNvSpPr/>
      </cdr:nvSpPr>
      <cdr:spPr>
        <a:xfrm>
          <a:off x="510840" y="8801280"/>
          <a:ext cx="56116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4006856653096</cdr:x>
      <cdr:y>0.173488890658597</cdr:y>
    </cdr:from>
    <cdr:to>
      <cdr:x>0.927737304478252</cdr:x>
      <cdr:y>0.361232778529904</cdr:y>
    </cdr:to>
    <cdr:grpSp>
      <cdr:nvGrpSpPr>
        <cdr:cNvPr id="26" name="Group 26"/>
        <cdr:cNvGrpSpPr/>
      </cdr:nvGrpSpPr>
      <cdr:grpSpPr>
        <a:xfrm>
          <a:off x="6075360" y="1568520"/>
          <a:ext cx="159480" cy="1697400"/>
          <a:chOff x="6075360" y="1568520"/>
          <a:chExt cx="159480" cy="1697400"/>
        </a:xfrm>
      </cdr:grpSpPr>
      <cdr:sp>
        <cdr:nvSpPr>
          <cdr:cNvPr id="27" name="Text 5"/>
          <cdr:cNvSpPr/>
        </cdr:nvSpPr>
        <cdr:spPr>
          <a:xfrm>
            <a:off x="6075360" y="1568520"/>
            <a:ext cx="15300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97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8" name="Text 18"/>
          <cdr:cNvSpPr/>
        </cdr:nvSpPr>
        <cdr:spPr>
          <a:xfrm>
            <a:off x="6075360" y="169020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9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29" name="Text 19"/>
          <cdr:cNvSpPr/>
        </cdr:nvSpPr>
        <cdr:spPr>
          <a:xfrm>
            <a:off x="6075360" y="182520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9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0" name="Text 20"/>
          <cdr:cNvSpPr/>
        </cdr:nvSpPr>
        <cdr:spPr>
          <a:xfrm>
            <a:off x="6075360" y="209160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7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1" name="Text 21"/>
          <cdr:cNvSpPr/>
        </cdr:nvSpPr>
        <cdr:spPr>
          <a:xfrm>
            <a:off x="6075360" y="237996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5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2" name="Text 22"/>
          <cdr:cNvSpPr/>
        </cdr:nvSpPr>
        <cdr:spPr>
          <a:xfrm>
            <a:off x="6075360" y="265284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2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3" name="Text 23"/>
          <cdr:cNvSpPr/>
        </cdr:nvSpPr>
        <cdr:spPr>
          <a:xfrm>
            <a:off x="6075360" y="290088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10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4" name="Text 24"/>
          <cdr:cNvSpPr/>
        </cdr:nvSpPr>
        <cdr:spPr>
          <a:xfrm>
            <a:off x="6075360" y="304524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  </a:t>
            </a:r>
            <a:r>
              <a:rPr b="0" sz="600" spc="-1" strike="noStrike">
                <a:latin typeface="Arial"/>
              </a:rPr>
              <a:t>5</a:t>
            </a:r>
            <a:endParaRPr b="0" sz="600" spc="-1" strike="noStrike">
              <a:latin typeface="Times New Roman"/>
            </a:endParaRPr>
          </a:p>
        </cdr:txBody>
      </cdr:sp>
      <cdr:sp>
        <cdr:nvSpPr>
          <cdr:cNvPr id="35" name="Text 25"/>
          <cdr:cNvSpPr/>
        </cdr:nvSpPr>
        <cdr:spPr>
          <a:xfrm>
            <a:off x="6075360" y="3157920"/>
            <a:ext cx="159480" cy="10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600" spc="-1" strike="noStrike">
                <a:latin typeface="Arial"/>
              </a:rPr>
              <a:t>  </a:t>
            </a:r>
            <a:r>
              <a:rPr b="0" sz="600" spc="-1" strike="noStrike">
                <a:latin typeface="Arial"/>
              </a:rPr>
              <a:t>3</a:t>
            </a:r>
            <a:endParaRPr b="0" sz="600" spc="-1" strike="noStrike">
              <a:latin typeface="Times New Roman"/>
            </a:endParaRPr>
          </a:p>
        </cdr:txBody>
      </cdr: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26040</xdr:colOff>
      <xdr:row>53</xdr:row>
      <xdr:rowOff>155880</xdr:rowOff>
    </xdr:to>
    <xdr:grpSp>
      <xdr:nvGrpSpPr>
        <xdr:cNvPr id="37" name="Group 10"/>
        <xdr:cNvGrpSpPr/>
      </xdr:nvGrpSpPr>
      <xdr:grpSpPr>
        <a:xfrm>
          <a:off x="0" y="0"/>
          <a:ext cx="7007760" cy="9040680"/>
          <a:chOff x="0" y="0"/>
          <a:chExt cx="7007760" cy="9040680"/>
        </a:xfrm>
      </xdr:grpSpPr>
      <xdr:graphicFrame>
        <xdr:nvGraphicFramePr>
          <xdr:cNvPr id="38" name="Chart 2"/>
          <xdr:cNvGraphicFramePr/>
        </xdr:nvGraphicFramePr>
        <xdr:xfrm>
          <a:off x="0" y="0"/>
          <a:ext cx="672336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4" name="Chart 3"/>
          <xdr:cNvGraphicFramePr/>
        </xdr:nvGraphicFramePr>
        <xdr:xfrm>
          <a:off x="5791680" y="0"/>
          <a:ext cx="121608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070675161964</cdr:x>
      <cdr:y>0.0272358047304292</cdr:y>
    </cdr:from>
    <cdr:to>
      <cdr:x>0.480002141671575</cdr:x>
      <cdr:y>0.160746993708688</cdr:y>
    </cdr:to>
    <cdr:grpSp>
      <cdr:nvGrpSpPr>
        <cdr:cNvPr id="39" name="Group 26"/>
        <cdr:cNvGrpSpPr/>
      </cdr:nvGrpSpPr>
      <cdr:grpSpPr>
        <a:xfrm>
          <a:off x="564840" y="246240"/>
          <a:ext cx="2662560" cy="1207080"/>
          <a:chOff x="564840" y="246240"/>
          <a:chExt cx="2662560" cy="1207080"/>
        </a:xfrm>
      </cdr:grpSpPr>
      <cdr:sp>
        <cdr:nvSpPr>
          <cdr:cNvPr id="40" name="Rectangle 22"/>
          <cdr:cNvSpPr/>
        </cdr:nvSpPr>
        <cdr:spPr>
          <a:xfrm>
            <a:off x="564840" y="246240"/>
            <a:ext cx="2662560" cy="1207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Text 23"/>
          <cdr:cNvSpPr/>
        </cdr:nvSpPr>
        <cdr:spPr>
          <a:xfrm>
            <a:off x="564840" y="405360"/>
            <a:ext cx="2662560" cy="56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Weight-for-Age Percentiles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Boy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2" name="Text 24"/>
          <cdr:cNvSpPr/>
        </cdr:nvSpPr>
        <cdr:spPr>
          <a:xfrm>
            <a:off x="564840" y="1017360"/>
            <a:ext cx="2662560" cy="177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43" name="Text 25"/>
          <cdr:cNvSpPr/>
        </cdr:nvSpPr>
        <cdr:spPr>
          <a:xfrm>
            <a:off x="564840" y="1235520"/>
            <a:ext cx="2662560" cy="168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0649997322910532</cdr:x>
      <cdr:y>0.972764195269571</cdr:y>
    </cdr:from>
    <cdr:to>
      <cdr:x>0.932483803608717</cdr:x>
      <cdr:y>1</cdr:y>
    </cdr:to>
    <cdr:sp>
      <cdr:nvSpPr>
        <cdr:cNvPr id="44" name="Text 27"/>
        <cdr:cNvSpPr/>
      </cdr:nvSpPr>
      <cdr:spPr>
        <a:xfrm>
          <a:off x="437040" y="8794800"/>
          <a:ext cx="583272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2104802102413</cdr:y>
    </cdr:from>
    <cdr:to>
      <cdr:x>0.906516035765915</cdr:x>
      <cdr:y>0.222983196623397</cdr:y>
    </cdr:to>
    <cdr:sp>
      <cdr:nvSpPr>
        <cdr:cNvPr id="45" name="Text 29"/>
        <cdr:cNvSpPr/>
      </cdr:nvSpPr>
      <cdr:spPr>
        <a:xfrm>
          <a:off x="5938560" y="1902960"/>
          <a:ext cx="15660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261605182845</cdr:x>
      <cdr:y>0.229991239945847</cdr:y>
    </cdr:from>
    <cdr:to>
      <cdr:x>0.906516035765915</cdr:x>
      <cdr:y>0.241498765628733</cdr:y>
    </cdr:to>
    <cdr:sp>
      <cdr:nvSpPr>
        <cdr:cNvPr id="46" name="Text 30"/>
        <cdr:cNvSpPr/>
      </cdr:nvSpPr>
      <cdr:spPr>
        <a:xfrm>
          <a:off x="5932080" y="2079360"/>
          <a:ext cx="1630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261248705901091</cdr:y>
    </cdr:from>
    <cdr:to>
      <cdr:x>0.907479787974514</cdr:x>
      <cdr:y>0.273751692283189</cdr:y>
    </cdr:to>
    <cdr:sp>
      <cdr:nvSpPr>
        <cdr:cNvPr id="47" name="Text 31"/>
        <cdr:cNvSpPr/>
      </cdr:nvSpPr>
      <cdr:spPr>
        <a:xfrm>
          <a:off x="5938560" y="2361960"/>
          <a:ext cx="16308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308234450903878</cdr:y>
    </cdr:from>
    <cdr:to>
      <cdr:x>0.907479787974514</cdr:x>
      <cdr:y>0.319741976586764</cdr:y>
    </cdr:to>
    <cdr:sp>
      <cdr:nvSpPr>
        <cdr:cNvPr id="48" name="Text 32"/>
        <cdr:cNvSpPr/>
      </cdr:nvSpPr>
      <cdr:spPr>
        <a:xfrm>
          <a:off x="5938560" y="2786760"/>
          <a:ext cx="1630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7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353746914071832</cdr:y>
    </cdr:from>
    <cdr:to>
      <cdr:x>0.907479787974514</cdr:x>
      <cdr:y>0.365254439754719</cdr:y>
    </cdr:to>
    <cdr:sp>
      <cdr:nvSpPr>
        <cdr:cNvPr id="49" name="Text 33"/>
        <cdr:cNvSpPr/>
      </cdr:nvSpPr>
      <cdr:spPr>
        <a:xfrm>
          <a:off x="5938560" y="3198240"/>
          <a:ext cx="1630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395516445010751</cdr:y>
    </cdr:from>
    <cdr:to>
      <cdr:x>0.907479787974514</cdr:x>
      <cdr:y>0.406984152265669</cdr:y>
    </cdr:to>
    <cdr:sp>
      <cdr:nvSpPr>
        <cdr:cNvPr id="50" name="Text 34"/>
        <cdr:cNvSpPr/>
      </cdr:nvSpPr>
      <cdr:spPr>
        <a:xfrm>
          <a:off x="5938560" y="3575880"/>
          <a:ext cx="1630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261605182845</cdr:x>
      <cdr:y>0.42924265350004</cdr:y>
    </cdr:from>
    <cdr:to>
      <cdr:x>0.906516035765915</cdr:x>
      <cdr:y>0.440750179182926</cdr:y>
    </cdr:to>
    <cdr:sp>
      <cdr:nvSpPr>
        <cdr:cNvPr id="51" name="Text 35"/>
        <cdr:cNvSpPr/>
      </cdr:nvSpPr>
      <cdr:spPr>
        <a:xfrm>
          <a:off x="5932080" y="3880800"/>
          <a:ext cx="1630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2261605182845</cdr:x>
      <cdr:y>0.451501154734411</cdr:y>
    </cdr:from>
    <cdr:to>
      <cdr:x>0.906516035765915</cdr:x>
      <cdr:y>0.464004141116509</cdr:y>
    </cdr:to>
    <cdr:sp>
      <cdr:nvSpPr>
        <cdr:cNvPr id="52" name="Text 36"/>
        <cdr:cNvSpPr/>
      </cdr:nvSpPr>
      <cdr:spPr>
        <a:xfrm>
          <a:off x="5932080" y="4082040"/>
          <a:ext cx="16308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463008680417297</cdr:y>
    </cdr:from>
    <cdr:to>
      <cdr:x>0.907479787974514</cdr:x>
      <cdr:y>0.475511666799395</cdr:y>
    </cdr:to>
    <cdr:sp>
      <cdr:nvSpPr>
        <cdr:cNvPr id="53" name="Text 37"/>
        <cdr:cNvSpPr/>
      </cdr:nvSpPr>
      <cdr:spPr>
        <a:xfrm>
          <a:off x="5938560" y="4186080"/>
          <a:ext cx="16308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26040</xdr:colOff>
      <xdr:row>53</xdr:row>
      <xdr:rowOff>155880</xdr:rowOff>
    </xdr:to>
    <xdr:grpSp>
      <xdr:nvGrpSpPr>
        <xdr:cNvPr id="55" name="Group 5"/>
        <xdr:cNvGrpSpPr/>
      </xdr:nvGrpSpPr>
      <xdr:grpSpPr>
        <a:xfrm>
          <a:off x="0" y="0"/>
          <a:ext cx="7007760" cy="9040680"/>
          <a:chOff x="0" y="0"/>
          <a:chExt cx="7007760" cy="9040680"/>
        </a:xfrm>
      </xdr:grpSpPr>
      <xdr:graphicFrame>
        <xdr:nvGraphicFramePr>
          <xdr:cNvPr id="56" name="Chart 2"/>
          <xdr:cNvGraphicFramePr/>
        </xdr:nvGraphicFramePr>
        <xdr:xfrm>
          <a:off x="0" y="0"/>
          <a:ext cx="6723360" cy="903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2" name="Chart 3"/>
          <xdr:cNvGraphicFramePr/>
        </xdr:nvGraphicFramePr>
        <xdr:xfrm>
          <a:off x="5855040" y="0"/>
          <a:ext cx="115272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79118702147</cdr:x>
      <cdr:y>0.973495416500598</cdr:y>
    </cdr:from>
    <cdr:to>
      <cdr:x>0.921775445735397</cdr:x>
      <cdr:y>1</cdr:y>
    </cdr:to>
    <cdr:sp>
      <cdr:nvSpPr>
        <cdr:cNvPr id="57" name="Text 6"/>
        <cdr:cNvSpPr/>
      </cdr:nvSpPr>
      <cdr:spPr>
        <a:xfrm>
          <a:off x="470520" y="8793000"/>
          <a:ext cx="57272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Data Source: Developed by the National Center for Health Statistics in collaboration with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                      </a:t>
          </a:r>
          <a:r>
            <a:rPr b="0" sz="600" spc="-1" strike="noStrike">
              <a:latin typeface="Arial"/>
            </a:rPr>
            <a:t>the National Center for Chronic Disease Prevention and Health Promotion (2000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820260213096322</cdr:x>
      <cdr:y>0.0172578716620167</cdr:y>
    </cdr:from>
    <cdr:to>
      <cdr:x>0.477003801467045</cdr:x>
      <cdr:y>0.150498206456756</cdr:y>
    </cdr:to>
    <cdr:grpSp>
      <cdr:nvGrpSpPr>
        <cdr:cNvPr id="58" name="Group 26"/>
        <cdr:cNvGrpSpPr/>
      </cdr:nvGrpSpPr>
      <cdr:grpSpPr>
        <a:xfrm>
          <a:off x="551520" y="155880"/>
          <a:ext cx="2655720" cy="1203480"/>
          <a:chOff x="551520" y="155880"/>
          <a:chExt cx="2655720" cy="1203480"/>
        </a:xfrm>
      </cdr:grpSpPr>
      <cdr:sp>
        <cdr:nvSpPr>
          <cdr:cNvPr id="59" name="Rectangle 22"/>
          <cdr:cNvSpPr/>
        </cdr:nvSpPr>
        <cdr:spPr>
          <a:xfrm>
            <a:off x="551520" y="155880"/>
            <a:ext cx="2655720" cy="120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0" name="Text 23"/>
          <cdr:cNvSpPr/>
        </cdr:nvSpPr>
        <cdr:spPr>
          <a:xfrm>
            <a:off x="551520" y="314640"/>
            <a:ext cx="2655720" cy="558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400" spc="-1" strike="noStrike">
                <a:latin typeface="Arial"/>
              </a:rPr>
              <a:t>Weight-for-Age Percentiles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Arial"/>
              </a:rPr>
              <a:t>Girls 0-3 years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61" name="Text 24"/>
          <cdr:cNvSpPr/>
        </cdr:nvSpPr>
        <cdr:spPr>
          <a:xfrm>
            <a:off x="551520" y="924840"/>
            <a:ext cx="2655720" cy="177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ata From http://www.cdc.gov/growthcharts/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2" name="Text 25"/>
          <cdr:cNvSpPr/>
        </cdr:nvSpPr>
        <cdr:spPr>
          <a:xfrm>
            <a:off x="551520" y="1142280"/>
            <a:ext cx="2655720" cy="16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Designed by Ernest M. Post, MD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883225357391444</cdr:x>
      <cdr:y>0.206257473096851</cdr:y>
    </cdr:from>
    <cdr:to>
      <cdr:x>0.906730202923382</cdr:x>
      <cdr:y>0.218015145476285</cdr:y>
    </cdr:to>
    <cdr:sp>
      <cdr:nvSpPr>
        <cdr:cNvPr id="63" name="Text 28"/>
        <cdr:cNvSpPr/>
      </cdr:nvSpPr>
      <cdr:spPr>
        <a:xfrm>
          <a:off x="5938560" y="1863000"/>
          <a:ext cx="15804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7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230490235153448</cdr:y>
    </cdr:from>
    <cdr:to>
      <cdr:x>0.905766450714783</cdr:x>
      <cdr:y>0.242247907532882</cdr:y>
    </cdr:to>
    <cdr:sp>
      <cdr:nvSpPr>
        <cdr:cNvPr id="64" name="Text 29"/>
        <cdr:cNvSpPr/>
      </cdr:nvSpPr>
      <cdr:spPr>
        <a:xfrm>
          <a:off x="5927040" y="2081880"/>
          <a:ext cx="16308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268513351933041</cdr:y>
    </cdr:from>
    <cdr:to>
      <cdr:x>0.905766450714783</cdr:x>
      <cdr:y>0.279992028696692</cdr:y>
    </cdr:to>
    <cdr:sp>
      <cdr:nvSpPr>
        <cdr:cNvPr id="65" name="Text 30"/>
        <cdr:cNvSpPr/>
      </cdr:nvSpPr>
      <cdr:spPr>
        <a:xfrm>
          <a:off x="5927040" y="2425320"/>
          <a:ext cx="163080" cy="1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9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318015145476285</cdr:y>
    </cdr:from>
    <cdr:to>
      <cdr:x>0.905766450714783</cdr:x>
      <cdr:y>0.329732961339179</cdr:y>
    </cdr:to>
    <cdr:sp>
      <cdr:nvSpPr>
        <cdr:cNvPr id="66" name="Text 31"/>
        <cdr:cNvSpPr/>
      </cdr:nvSpPr>
      <cdr:spPr>
        <a:xfrm>
          <a:off x="5927040" y="2872440"/>
          <a:ext cx="1630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7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3225357391444</cdr:x>
      <cdr:y>0.36751693901953</cdr:y>
    </cdr:from>
    <cdr:to>
      <cdr:x>0.907479787974514</cdr:x>
      <cdr:y>0.379234754882423</cdr:y>
    </cdr:to>
    <cdr:sp>
      <cdr:nvSpPr>
        <cdr:cNvPr id="67" name="Text 32"/>
        <cdr:cNvSpPr/>
      </cdr:nvSpPr>
      <cdr:spPr>
        <a:xfrm>
          <a:off x="5938560" y="3319560"/>
          <a:ext cx="1630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5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4087684336389</cdr:y>
    </cdr:from>
    <cdr:to>
      <cdr:x>0.905766450714783</cdr:x>
      <cdr:y>0.421482662415305</cdr:y>
    </cdr:to>
    <cdr:sp>
      <cdr:nvSpPr>
        <cdr:cNvPr id="68" name="Text 33"/>
        <cdr:cNvSpPr/>
      </cdr:nvSpPr>
      <cdr:spPr>
        <a:xfrm>
          <a:off x="5927040" y="3692160"/>
          <a:ext cx="1630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44125149461937</cdr:y>
    </cdr:from>
    <cdr:to>
      <cdr:x>0.905766450714783</cdr:x>
      <cdr:y>0.453766440813073</cdr:y>
    </cdr:to>
    <cdr:sp>
      <cdr:nvSpPr>
        <cdr:cNvPr id="69" name="Text 34"/>
        <cdr:cNvSpPr/>
      </cdr:nvSpPr>
      <cdr:spPr>
        <a:xfrm>
          <a:off x="5927040" y="3985560"/>
          <a:ext cx="16308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0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460263053009167</cdr:y>
    </cdr:from>
    <cdr:to>
      <cdr:x>0.905766450714783</cdr:x>
      <cdr:y>0.471980868872061</cdr:y>
    </cdr:to>
    <cdr:sp>
      <cdr:nvSpPr>
        <cdr:cNvPr id="70" name="Text 35"/>
        <cdr:cNvSpPr/>
      </cdr:nvSpPr>
      <cdr:spPr>
        <a:xfrm>
          <a:off x="5927040" y="4157280"/>
          <a:ext cx="1630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81512020131713</cdr:x>
      <cdr:y>0.471980868872061</cdr:y>
    </cdr:from>
    <cdr:to>
      <cdr:x>0.905766450714783</cdr:x>
      <cdr:y>0.484495815065763</cdr:y>
    </cdr:to>
    <cdr:sp>
      <cdr:nvSpPr>
        <cdr:cNvPr id="71" name="Text 36"/>
        <cdr:cNvSpPr/>
      </cdr:nvSpPr>
      <cdr:spPr>
        <a:xfrm>
          <a:off x="5927040" y="4263120"/>
          <a:ext cx="16308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626040</xdr:colOff>
      <xdr:row>53</xdr:row>
      <xdr:rowOff>155880</xdr:rowOff>
    </xdr:to>
    <xdr:grpSp>
      <xdr:nvGrpSpPr>
        <xdr:cNvPr id="73" name="Group 4"/>
        <xdr:cNvGrpSpPr/>
      </xdr:nvGrpSpPr>
      <xdr:grpSpPr>
        <a:xfrm>
          <a:off x="0" y="0"/>
          <a:ext cx="7007760" cy="9040680"/>
          <a:chOff x="0" y="0"/>
          <a:chExt cx="7007760" cy="9040680"/>
        </a:xfrm>
      </xdr:grpSpPr>
      <xdr:graphicFrame>
        <xdr:nvGraphicFramePr>
          <xdr:cNvPr id="74" name="Chart 2"/>
          <xdr:cNvGraphicFramePr/>
        </xdr:nvGraphicFramePr>
        <xdr:xfrm>
          <a:off x="0" y="0"/>
          <a:ext cx="6723360" cy="904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0" name="Chart 3"/>
          <xdr:cNvGraphicFramePr/>
        </xdr:nvGraphicFramePr>
        <xdr:xfrm>
          <a:off x="5846040" y="0"/>
          <a:ext cx="1161720" cy="903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3" t="s">
        <v>6</v>
      </c>
    </row>
    <row r="10" customFormat="false" ht="13.2" hidden="false" customHeight="false" outlineLevel="0" collapsed="false">
      <c r="A10" s="2" t="s">
        <v>7</v>
      </c>
    </row>
    <row r="11" customFormat="false" ht="13.2" hidden="false" customHeight="false" outlineLevel="0" collapsed="false">
      <c r="A11" s="2" t="s">
        <v>8</v>
      </c>
    </row>
    <row r="12" customFormat="false" ht="13.2" hidden="false" customHeight="false" outlineLevel="0" collapsed="false">
      <c r="A12" s="2" t="s">
        <v>9</v>
      </c>
    </row>
    <row r="13" customFormat="false" ht="13.2" hidden="false" customHeight="false" outlineLevel="0" collapsed="false">
      <c r="A13" s="2" t="s">
        <v>10</v>
      </c>
    </row>
    <row r="14" customFormat="false" ht="13.2" hidden="false" customHeight="false" outlineLevel="0" collapsed="false">
      <c r="B14" s="2" t="s">
        <v>11</v>
      </c>
    </row>
    <row r="16" customFormat="false" ht="13.2" hidden="false" customHeight="false" outlineLevel="0" collapsed="false">
      <c r="A16" s="3" t="s">
        <v>12</v>
      </c>
    </row>
    <row r="17" customFormat="false" ht="13.2" hidden="false" customHeight="false" outlineLevel="0" collapsed="false">
      <c r="A17" s="2" t="s">
        <v>13</v>
      </c>
    </row>
    <row r="18" customFormat="false" ht="13.2" hidden="false" customHeight="false" outlineLevel="0" collapsed="false">
      <c r="A18" s="2" t="s">
        <v>14</v>
      </c>
    </row>
    <row r="19" customFormat="false" ht="13.2" hidden="false" customHeight="false" outlineLevel="0" collapsed="false">
      <c r="A19" s="2" t="s">
        <v>15</v>
      </c>
    </row>
    <row r="20" customFormat="false" ht="13.2" hidden="false" customHeight="false" outlineLevel="0" collapsed="false">
      <c r="A20" s="2" t="s">
        <v>16</v>
      </c>
    </row>
    <row r="22" customFormat="false" ht="13.2" hidden="false" customHeight="false" outlineLevel="0" collapsed="false">
      <c r="A22" s="3" t="s">
        <v>17</v>
      </c>
    </row>
    <row r="23" customFormat="false" ht="13.2" hidden="false" customHeight="false" outlineLevel="0" collapsed="false">
      <c r="A23" s="2" t="s">
        <v>18</v>
      </c>
    </row>
    <row r="24" customFormat="false" ht="13.2" hidden="false" customHeight="false" outlineLevel="0" collapsed="false">
      <c r="A24" s="2" t="s">
        <v>19</v>
      </c>
    </row>
    <row r="25" customFormat="false" ht="13.2" hidden="false" customHeight="false" outlineLevel="0" collapsed="false">
      <c r="A25" s="2" t="s">
        <v>20</v>
      </c>
    </row>
    <row r="26" customFormat="false" ht="13.2" hidden="false" customHeight="false" outlineLevel="0" collapsed="false">
      <c r="B26" s="2" t="s">
        <v>21</v>
      </c>
    </row>
    <row r="27" customFormat="false" ht="13.2" hidden="false" customHeight="false" outlineLevel="0" collapsed="false">
      <c r="A27" s="2" t="s">
        <v>22</v>
      </c>
    </row>
    <row r="28" customFormat="false" ht="13.2" hidden="false" customHeight="false" outlineLevel="0" collapsed="false">
      <c r="A28" s="2" t="s">
        <v>23</v>
      </c>
    </row>
    <row r="29" customFormat="false" ht="13.2" hidden="false" customHeight="false" outlineLevel="0" collapsed="false">
      <c r="A29" s="2" t="s">
        <v>24</v>
      </c>
    </row>
    <row r="30" customFormat="false" ht="13.2" hidden="false" customHeight="false" outlineLevel="0" collapsed="false">
      <c r="A30" s="2" t="s">
        <v>25</v>
      </c>
    </row>
    <row r="31" customFormat="false" ht="13.2" hidden="false" customHeight="false" outlineLevel="0" collapsed="false">
      <c r="A31" s="2" t="s">
        <v>26</v>
      </c>
    </row>
    <row r="32" customFormat="false" ht="13.2" hidden="false" customHeight="false" outlineLevel="0" collapsed="false">
      <c r="B32" s="2" t="s">
        <v>27</v>
      </c>
    </row>
    <row r="33" customFormat="false" ht="13.2" hidden="false" customHeight="false" outlineLevel="0" collapsed="false">
      <c r="B33" s="2" t="s">
        <v>28</v>
      </c>
    </row>
    <row r="34" customFormat="false" ht="13.2" hidden="false" customHeight="false" outlineLevel="0" collapsed="false">
      <c r="B34" s="2" t="s">
        <v>29</v>
      </c>
    </row>
    <row r="35" customFormat="false" ht="13.2" hidden="false" customHeight="false" outlineLevel="0" collapsed="false">
      <c r="B35" s="2" t="s">
        <v>30</v>
      </c>
    </row>
    <row r="36" customFormat="false" ht="13.2" hidden="false" customHeight="false" outlineLevel="0" collapsed="false">
      <c r="A36" s="2" t="s">
        <v>31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6" style="2" width="8.99"/>
  </cols>
  <sheetData>
    <row r="1" customFormat="false" ht="13.2" hidden="false" customHeight="false" outlineLevel="0" collapsed="false">
      <c r="A1" s="2" t="s">
        <v>42</v>
      </c>
      <c r="B1" s="2" t="s">
        <v>43</v>
      </c>
      <c r="C1" s="2" t="s">
        <v>44</v>
      </c>
      <c r="D1" s="2" t="s">
        <v>45</v>
      </c>
      <c r="E1" s="2" t="s">
        <v>46</v>
      </c>
      <c r="F1" s="2" t="s">
        <v>47</v>
      </c>
      <c r="G1" s="2" t="s">
        <v>48</v>
      </c>
      <c r="H1" s="2" t="s">
        <v>49</v>
      </c>
      <c r="I1" s="2" t="s">
        <v>50</v>
      </c>
      <c r="J1" s="2" t="s">
        <v>51</v>
      </c>
      <c r="K1" s="2" t="s">
        <v>52</v>
      </c>
      <c r="L1" s="2" t="s">
        <v>53</v>
      </c>
      <c r="M1" s="2" t="s">
        <v>54</v>
      </c>
      <c r="N1" s="2" t="s">
        <v>55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1.815151075</v>
      </c>
      <c r="D2" s="2" t="n">
        <v>3.530203168</v>
      </c>
      <c r="E2" s="2" t="n">
        <v>0.152385273</v>
      </c>
      <c r="F2" s="2" t="n">
        <v>2.355450986</v>
      </c>
      <c r="G2" s="2" t="n">
        <v>2.52690402</v>
      </c>
      <c r="H2" s="2" t="n">
        <v>2.773801848</v>
      </c>
      <c r="I2" s="2" t="n">
        <v>3.150611082</v>
      </c>
      <c r="J2" s="2" t="n">
        <v>3.530203168</v>
      </c>
      <c r="K2" s="2" t="n">
        <v>3.879076559</v>
      </c>
      <c r="L2" s="2" t="n">
        <v>4.17249339</v>
      </c>
      <c r="M2" s="2" t="n">
        <v>4.34029274</v>
      </c>
      <c r="N2" s="2" t="n">
        <v>4.446488308</v>
      </c>
    </row>
    <row r="3" customFormat="false" ht="13.2" hidden="false" customHeight="false" outlineLevel="0" collapsed="false">
      <c r="A3" s="2" t="n">
        <v>1</v>
      </c>
      <c r="B3" s="2" t="n">
        <v>0.5</v>
      </c>
      <c r="C3" s="2" t="n">
        <v>1.547523128</v>
      </c>
      <c r="D3" s="2" t="n">
        <v>4.003106424</v>
      </c>
      <c r="E3" s="2" t="n">
        <v>0.146025021</v>
      </c>
      <c r="F3" s="2" t="n">
        <v>2.799548641</v>
      </c>
      <c r="G3" s="2" t="n">
        <v>2.964655655</v>
      </c>
      <c r="H3" s="2" t="n">
        <v>3.209510017</v>
      </c>
      <c r="I3" s="2" t="n">
        <v>3.597395573</v>
      </c>
      <c r="J3" s="2" t="n">
        <v>4.003106424</v>
      </c>
      <c r="K3" s="2" t="n">
        <v>4.387422565</v>
      </c>
      <c r="L3" s="2" t="n">
        <v>4.718161283</v>
      </c>
      <c r="M3" s="2" t="n">
        <v>4.910130108</v>
      </c>
      <c r="N3" s="2" t="n">
        <v>5.032624982</v>
      </c>
    </row>
    <row r="4" customFormat="false" ht="13.2" hidden="false" customHeight="false" outlineLevel="0" collapsed="false">
      <c r="A4" s="2" t="n">
        <v>1</v>
      </c>
      <c r="B4" s="2" t="n">
        <v>1.5</v>
      </c>
      <c r="C4" s="2" t="n">
        <v>1.068795548</v>
      </c>
      <c r="D4" s="2" t="n">
        <v>4.879525083</v>
      </c>
      <c r="E4" s="2" t="n">
        <v>0.136478767</v>
      </c>
      <c r="F4" s="2" t="n">
        <v>3.614688072</v>
      </c>
      <c r="G4" s="2" t="n">
        <v>3.774848862</v>
      </c>
      <c r="H4" s="2" t="n">
        <v>4.020561446</v>
      </c>
      <c r="I4" s="2" t="n">
        <v>4.428872952</v>
      </c>
      <c r="J4" s="2" t="n">
        <v>4.879525083</v>
      </c>
      <c r="K4" s="2" t="n">
        <v>5.327327567</v>
      </c>
      <c r="L4" s="2" t="n">
        <v>5.728152752</v>
      </c>
      <c r="M4" s="2" t="n">
        <v>5.967101615</v>
      </c>
      <c r="N4" s="2" t="n">
        <v>6.121929103</v>
      </c>
    </row>
    <row r="5" customFormat="false" ht="13.2" hidden="false" customHeight="false" outlineLevel="0" collapsed="false">
      <c r="A5" s="2" t="n">
        <v>1</v>
      </c>
      <c r="B5" s="2" t="n">
        <v>2.5</v>
      </c>
      <c r="C5" s="2" t="n">
        <v>0.695973505</v>
      </c>
      <c r="D5" s="2" t="n">
        <v>5.672888765</v>
      </c>
      <c r="E5" s="2" t="n">
        <v>0.129677511</v>
      </c>
      <c r="F5" s="2" t="n">
        <v>4.34234145</v>
      </c>
      <c r="G5" s="2" t="n">
        <v>4.503255345</v>
      </c>
      <c r="H5" s="2" t="n">
        <v>4.754479354</v>
      </c>
      <c r="I5" s="2" t="n">
        <v>5.183377547</v>
      </c>
      <c r="J5" s="2" t="n">
        <v>5.672888765</v>
      </c>
      <c r="K5" s="2" t="n">
        <v>6.175598158</v>
      </c>
      <c r="L5" s="2" t="n">
        <v>6.638979132</v>
      </c>
      <c r="M5" s="2" t="n">
        <v>6.921119162</v>
      </c>
      <c r="N5" s="2" t="n">
        <v>7.106250132</v>
      </c>
    </row>
    <row r="6" customFormat="false" ht="13.2" hidden="false" customHeight="false" outlineLevel="0" collapsed="false">
      <c r="A6" s="2" t="n">
        <v>1</v>
      </c>
      <c r="B6" s="2" t="n">
        <v>3.5</v>
      </c>
      <c r="C6" s="2" t="n">
        <v>0.41981509</v>
      </c>
      <c r="D6" s="2" t="n">
        <v>6.391391982</v>
      </c>
      <c r="E6" s="2" t="n">
        <v>0.124717085</v>
      </c>
      <c r="F6" s="2" t="n">
        <v>4.992897896</v>
      </c>
      <c r="G6" s="2" t="n">
        <v>5.157411653</v>
      </c>
      <c r="H6" s="2" t="n">
        <v>5.416802856</v>
      </c>
      <c r="I6" s="2" t="n">
        <v>5.866806254</v>
      </c>
      <c r="J6" s="2" t="n">
        <v>6.391391982</v>
      </c>
      <c r="K6" s="2" t="n">
        <v>6.942217106</v>
      </c>
      <c r="L6" s="2" t="n">
        <v>7.460702368</v>
      </c>
      <c r="M6" s="2" t="n">
        <v>7.781401145</v>
      </c>
      <c r="N6" s="2" t="n">
        <v>7.993878049</v>
      </c>
    </row>
    <row r="7" customFormat="false" ht="13.2" hidden="false" customHeight="false" outlineLevel="0" collapsed="false">
      <c r="A7" s="2" t="n">
        <v>1</v>
      </c>
      <c r="B7" s="2" t="n">
        <v>4.5</v>
      </c>
      <c r="C7" s="2" t="n">
        <v>0.219866801</v>
      </c>
      <c r="D7" s="2" t="n">
        <v>7.041836432</v>
      </c>
      <c r="E7" s="2" t="n">
        <v>0.121040119</v>
      </c>
      <c r="F7" s="2" t="n">
        <v>5.575169066</v>
      </c>
      <c r="G7" s="2" t="n">
        <v>5.744751566</v>
      </c>
      <c r="H7" s="2" t="n">
        <v>6.01371624</v>
      </c>
      <c r="I7" s="2" t="n">
        <v>6.484969167</v>
      </c>
      <c r="J7" s="2" t="n">
        <v>7.041836432</v>
      </c>
      <c r="K7" s="2" t="n">
        <v>7.635323002</v>
      </c>
      <c r="L7" s="2" t="n">
        <v>8.202193202</v>
      </c>
      <c r="M7" s="2" t="n">
        <v>8.556813353</v>
      </c>
      <c r="N7" s="2" t="n">
        <v>8.793443663</v>
      </c>
    </row>
    <row r="8" customFormat="false" ht="13.2" hidden="false" customHeight="false" outlineLevel="0" collapsed="false">
      <c r="A8" s="2" t="n">
        <v>1</v>
      </c>
      <c r="B8" s="2" t="n">
        <v>5.5</v>
      </c>
      <c r="C8" s="2" t="n">
        <v>0.077505598</v>
      </c>
      <c r="D8" s="2" t="n">
        <v>7.630425182</v>
      </c>
      <c r="E8" s="2" t="n">
        <v>0.1182712</v>
      </c>
      <c r="F8" s="2" t="n">
        <v>6.096775274</v>
      </c>
      <c r="G8" s="2" t="n">
        <v>6.272175299</v>
      </c>
      <c r="H8" s="2" t="n">
        <v>6.551379244</v>
      </c>
      <c r="I8" s="2" t="n">
        <v>7.043626918</v>
      </c>
      <c r="J8" s="2" t="n">
        <v>7.630425182</v>
      </c>
      <c r="K8" s="2" t="n">
        <v>8.262032991</v>
      </c>
      <c r="L8" s="2" t="n">
        <v>8.871384112</v>
      </c>
      <c r="M8" s="2" t="n">
        <v>9.255614546</v>
      </c>
      <c r="N8" s="2" t="n">
        <v>9.51330656</v>
      </c>
    </row>
    <row r="9" customFormat="false" ht="13.2" hidden="false" customHeight="false" outlineLevel="0" collapsed="false">
      <c r="A9" s="2" t="n">
        <v>1</v>
      </c>
      <c r="B9" s="2" t="n">
        <v>6.5</v>
      </c>
      <c r="C9" s="2" t="n">
        <v>-0.02190761</v>
      </c>
      <c r="D9" s="2" t="n">
        <v>8.162951035</v>
      </c>
      <c r="E9" s="2" t="n">
        <v>0.116153695</v>
      </c>
      <c r="F9" s="2" t="n">
        <v>6.564430346</v>
      </c>
      <c r="G9" s="2" t="n">
        <v>6.745992665</v>
      </c>
      <c r="H9" s="2" t="n">
        <v>7.035656404</v>
      </c>
      <c r="I9" s="2" t="n">
        <v>7.548345716</v>
      </c>
      <c r="J9" s="2" t="n">
        <v>8.162951035</v>
      </c>
      <c r="K9" s="2" t="n">
        <v>8.828786159</v>
      </c>
      <c r="L9" s="2" t="n">
        <v>9.47546616</v>
      </c>
      <c r="M9" s="2" t="n">
        <v>9.885435743</v>
      </c>
      <c r="N9" s="2" t="n">
        <v>10.16135019</v>
      </c>
    </row>
    <row r="10" customFormat="false" ht="13.2" hidden="false" customHeight="false" outlineLevel="0" collapsed="false">
      <c r="A10" s="2" t="n">
        <v>1</v>
      </c>
      <c r="B10" s="2" t="n">
        <v>7.5</v>
      </c>
      <c r="C10" s="2" t="n">
        <v>-0.0894409</v>
      </c>
      <c r="D10" s="2" t="n">
        <v>8.644832479</v>
      </c>
      <c r="E10" s="2" t="n">
        <v>0.114510349</v>
      </c>
      <c r="F10" s="2" t="n">
        <v>6.984123338</v>
      </c>
      <c r="G10" s="2" t="n">
        <v>7.171952393</v>
      </c>
      <c r="H10" s="2" t="n">
        <v>7.472021438</v>
      </c>
      <c r="I10" s="2" t="n">
        <v>8.004398775</v>
      </c>
      <c r="J10" s="2" t="n">
        <v>8.644832479</v>
      </c>
      <c r="K10" s="2" t="n">
        <v>9.34149038</v>
      </c>
      <c r="L10" s="2" t="n">
        <v>10.02101374</v>
      </c>
      <c r="M10" s="2" t="n">
        <v>10.45331433</v>
      </c>
      <c r="N10" s="2" t="n">
        <v>10.74492376</v>
      </c>
    </row>
    <row r="11" customFormat="false" ht="13.2" hidden="false" customHeight="false" outlineLevel="0" collapsed="false">
      <c r="A11" s="2" t="n">
        <v>1</v>
      </c>
      <c r="B11" s="2" t="n">
        <v>8.5</v>
      </c>
      <c r="C11" s="2" t="n">
        <v>-0.1334091</v>
      </c>
      <c r="D11" s="2" t="n">
        <v>9.081119817</v>
      </c>
      <c r="E11" s="2" t="n">
        <v>0.113217163</v>
      </c>
      <c r="F11" s="2" t="n">
        <v>7.361236116</v>
      </c>
      <c r="G11" s="2" t="n">
        <v>7.555286752</v>
      </c>
      <c r="H11" s="2" t="n">
        <v>7.865532922</v>
      </c>
      <c r="I11" s="2" t="n">
        <v>8.416718775</v>
      </c>
      <c r="J11" s="2" t="n">
        <v>9.081119817</v>
      </c>
      <c r="K11" s="2" t="n">
        <v>9.805593364</v>
      </c>
      <c r="L11" s="2" t="n">
        <v>10.51406421</v>
      </c>
      <c r="M11" s="2" t="n">
        <v>10.96573632</v>
      </c>
      <c r="N11" s="2" t="n">
        <v>11.27083843</v>
      </c>
    </row>
    <row r="12" customFormat="false" ht="13.2" hidden="false" customHeight="false" outlineLevel="0" collapsed="false">
      <c r="A12" s="2" t="n">
        <v>1</v>
      </c>
      <c r="B12" s="2" t="n">
        <v>9.5</v>
      </c>
      <c r="C12" s="2" t="n">
        <v>-0.1600954</v>
      </c>
      <c r="D12" s="2" t="n">
        <v>9.476500305</v>
      </c>
      <c r="E12" s="2" t="n">
        <v>0.11218624</v>
      </c>
      <c r="F12" s="2" t="n">
        <v>7.700624405</v>
      </c>
      <c r="G12" s="2" t="n">
        <v>7.90075516</v>
      </c>
      <c r="H12" s="2" t="n">
        <v>8.220839211</v>
      </c>
      <c r="I12" s="2" t="n">
        <v>8.789881892</v>
      </c>
      <c r="J12" s="2" t="n">
        <v>9.476500305</v>
      </c>
      <c r="K12" s="2" t="n">
        <v>10.22612395</v>
      </c>
      <c r="L12" s="2" t="n">
        <v>10.96017225</v>
      </c>
      <c r="M12" s="2" t="n">
        <v>11.42867623</v>
      </c>
      <c r="N12" s="2" t="n">
        <v>11.74538465</v>
      </c>
    </row>
    <row r="13" customFormat="false" ht="13.2" hidden="false" customHeight="false" outlineLevel="0" collapsed="false">
      <c r="A13" s="2" t="n">
        <v>1</v>
      </c>
      <c r="B13" s="2" t="n">
        <v>10.5</v>
      </c>
      <c r="C13" s="2" t="n">
        <v>-0.17429685</v>
      </c>
      <c r="D13" s="2" t="n">
        <v>9.835307701</v>
      </c>
      <c r="E13" s="2" t="n">
        <v>0.111354536</v>
      </c>
      <c r="F13" s="2" t="n">
        <v>8.006677447</v>
      </c>
      <c r="G13" s="2" t="n">
        <v>8.212683538</v>
      </c>
      <c r="H13" s="2" t="n">
        <v>8.542195484</v>
      </c>
      <c r="I13" s="2" t="n">
        <v>9.128109523</v>
      </c>
      <c r="J13" s="2" t="n">
        <v>9.835307701</v>
      </c>
      <c r="K13" s="2" t="n">
        <v>10.60772151</v>
      </c>
      <c r="L13" s="2" t="n">
        <v>11.36445045</v>
      </c>
      <c r="M13" s="2" t="n">
        <v>11.84763282</v>
      </c>
      <c r="N13" s="2" t="n">
        <v>12.17435729</v>
      </c>
    </row>
    <row r="14" customFormat="false" ht="13.2" hidden="false" customHeight="false" outlineLevel="0" collapsed="false">
      <c r="A14" s="2" t="n">
        <v>1</v>
      </c>
      <c r="B14" s="2" t="n">
        <v>11.5</v>
      </c>
      <c r="C14" s="2" t="n">
        <v>-0.1797189</v>
      </c>
      <c r="D14" s="2" t="n">
        <v>10.16153567</v>
      </c>
      <c r="E14" s="2" t="n">
        <v>0.110676413</v>
      </c>
      <c r="F14" s="2" t="n">
        <v>8.283364855</v>
      </c>
      <c r="G14" s="2" t="n">
        <v>8.494999555</v>
      </c>
      <c r="H14" s="2" t="n">
        <v>8.833485623</v>
      </c>
      <c r="I14" s="2" t="n">
        <v>9.43527941</v>
      </c>
      <c r="J14" s="2" t="n">
        <v>10.16153567</v>
      </c>
      <c r="K14" s="2" t="n">
        <v>10.9546603</v>
      </c>
      <c r="L14" s="2" t="n">
        <v>11.73160184</v>
      </c>
      <c r="M14" s="2" t="n">
        <v>12.2276612</v>
      </c>
      <c r="N14" s="2" t="n">
        <v>12.56308347</v>
      </c>
    </row>
    <row r="15" customFormat="false" ht="13.2" hidden="false" customHeight="false" outlineLevel="0" collapsed="false">
      <c r="A15" s="2" t="n">
        <v>1</v>
      </c>
      <c r="B15" s="2" t="n">
        <v>12.5</v>
      </c>
      <c r="C15" s="2" t="n">
        <v>-0.179254</v>
      </c>
      <c r="D15" s="2" t="n">
        <v>10.45885399</v>
      </c>
      <c r="E15" s="2" t="n">
        <v>0.110118635</v>
      </c>
      <c r="F15" s="2" t="n">
        <v>8.534275028</v>
      </c>
      <c r="G15" s="2" t="n">
        <v>8.751264252</v>
      </c>
      <c r="H15" s="2" t="n">
        <v>9.098245709</v>
      </c>
      <c r="I15" s="2" t="n">
        <v>9.714941801</v>
      </c>
      <c r="J15" s="2" t="n">
        <v>10.45885399</v>
      </c>
      <c r="K15" s="2" t="n">
        <v>11.27087147</v>
      </c>
      <c r="L15" s="2" t="n">
        <v>12.06594792</v>
      </c>
      <c r="M15" s="2" t="n">
        <v>12.57340193</v>
      </c>
      <c r="N15" s="2" t="n">
        <v>12.91645043</v>
      </c>
    </row>
    <row r="16" customFormat="false" ht="13.2" hidden="false" customHeight="false" outlineLevel="0" collapsed="false">
      <c r="A16" s="2" t="n">
        <v>1</v>
      </c>
      <c r="B16" s="2" t="n">
        <v>13.5</v>
      </c>
      <c r="C16" s="2" t="n">
        <v>-0.17518447</v>
      </c>
      <c r="D16" s="2" t="n">
        <v>10.7306256</v>
      </c>
      <c r="E16" s="2" t="n">
        <v>0.109656941</v>
      </c>
      <c r="F16" s="2" t="n">
        <v>8.762648582</v>
      </c>
      <c r="G16" s="2" t="n">
        <v>8.984701111</v>
      </c>
      <c r="H16" s="2" t="n">
        <v>9.339687673</v>
      </c>
      <c r="I16" s="2" t="n">
        <v>9.970337596</v>
      </c>
      <c r="J16" s="2" t="n">
        <v>10.7306256</v>
      </c>
      <c r="K16" s="2" t="n">
        <v>11.55996332</v>
      </c>
      <c r="L16" s="2" t="n">
        <v>12.37145331</v>
      </c>
      <c r="M16" s="2" t="n">
        <v>12.88910809</v>
      </c>
      <c r="N16" s="2" t="n">
        <v>13.23893338</v>
      </c>
    </row>
    <row r="17" customFormat="false" ht="13.2" hidden="false" customHeight="false" outlineLevel="0" collapsed="false">
      <c r="A17" s="2" t="n">
        <v>1</v>
      </c>
      <c r="B17" s="2" t="n">
        <v>14.5</v>
      </c>
      <c r="C17" s="2" t="n">
        <v>-0.16932268</v>
      </c>
      <c r="D17" s="2" t="n">
        <v>10.97992482</v>
      </c>
      <c r="E17" s="2" t="n">
        <v>0.109273653</v>
      </c>
      <c r="F17" s="2" t="n">
        <v>8.971407287</v>
      </c>
      <c r="G17" s="2" t="n">
        <v>9.198222429</v>
      </c>
      <c r="H17" s="2" t="n">
        <v>9.560722369</v>
      </c>
      <c r="I17" s="2" t="n">
        <v>10.20441778</v>
      </c>
      <c r="J17" s="2" t="n">
        <v>10.97992482</v>
      </c>
      <c r="K17" s="2" t="n">
        <v>11.82524099</v>
      </c>
      <c r="L17" s="2" t="n">
        <v>12.65174864</v>
      </c>
      <c r="M17" s="2" t="n">
        <v>13.17867019</v>
      </c>
      <c r="N17" s="2" t="n">
        <v>13.53462171</v>
      </c>
    </row>
    <row r="18" customFormat="false" ht="13.2" hidden="false" customHeight="false" outlineLevel="0" collapsed="false">
      <c r="A18" s="2" t="n">
        <v>1</v>
      </c>
      <c r="B18" s="2" t="n">
        <v>15.5</v>
      </c>
      <c r="C18" s="2" t="n">
        <v>-0.1631139</v>
      </c>
      <c r="D18" s="2" t="n">
        <v>11.20955529</v>
      </c>
      <c r="E18" s="2" t="n">
        <v>0.10895596</v>
      </c>
      <c r="F18" s="2" t="n">
        <v>9.163180317</v>
      </c>
      <c r="G18" s="2" t="n">
        <v>9.394453831</v>
      </c>
      <c r="H18" s="2" t="n">
        <v>9.763981751</v>
      </c>
      <c r="I18" s="2" t="n">
        <v>10.41986276</v>
      </c>
      <c r="J18" s="2" t="n">
        <v>11.20955529</v>
      </c>
      <c r="K18" s="2" t="n">
        <v>12.06972515</v>
      </c>
      <c r="L18" s="2" t="n">
        <v>12.91015164</v>
      </c>
      <c r="M18" s="2" t="n">
        <v>13.44563963</v>
      </c>
      <c r="N18" s="2" t="n">
        <v>13.80724431</v>
      </c>
    </row>
    <row r="19" customFormat="false" ht="13.2" hidden="false" customHeight="false" outlineLevel="0" collapsed="false">
      <c r="A19" s="2" t="n">
        <v>1</v>
      </c>
      <c r="B19" s="2" t="n">
        <v>16.5</v>
      </c>
      <c r="C19" s="2" t="n">
        <v>-0.15770999</v>
      </c>
      <c r="D19" s="2" t="n">
        <v>11.4220677</v>
      </c>
      <c r="E19" s="2" t="n">
        <v>0.108694678</v>
      </c>
      <c r="F19" s="2" t="n">
        <v>9.340328068</v>
      </c>
      <c r="G19" s="2" t="n">
        <v>9.575756968</v>
      </c>
      <c r="H19" s="2" t="n">
        <v>9.951839998</v>
      </c>
      <c r="I19" s="2" t="n">
        <v>10.61910138</v>
      </c>
      <c r="J19" s="2" t="n">
        <v>11.4220677</v>
      </c>
      <c r="K19" s="2" t="n">
        <v>12.29616991</v>
      </c>
      <c r="L19" s="2" t="n">
        <v>13.14968707</v>
      </c>
      <c r="M19" s="2" t="n">
        <v>13.6932508</v>
      </c>
      <c r="N19" s="2" t="n">
        <v>14.0601935</v>
      </c>
    </row>
    <row r="20" customFormat="false" ht="13.2" hidden="false" customHeight="false" outlineLevel="0" collapsed="false">
      <c r="A20" s="2" t="n">
        <v>1</v>
      </c>
      <c r="B20" s="2" t="n">
        <v>17.5</v>
      </c>
      <c r="C20" s="2" t="n">
        <v>-0.15402279</v>
      </c>
      <c r="D20" s="2" t="n">
        <v>11.61977698</v>
      </c>
      <c r="E20" s="2" t="n">
        <v>0.108483324</v>
      </c>
      <c r="F20" s="2" t="n">
        <v>9.504964014</v>
      </c>
      <c r="G20" s="2" t="n">
        <v>9.744250626</v>
      </c>
      <c r="H20" s="2" t="n">
        <v>10.12643352</v>
      </c>
      <c r="I20" s="2" t="n">
        <v>10.80432929</v>
      </c>
      <c r="J20" s="2" t="n">
        <v>11.61977698</v>
      </c>
      <c r="K20" s="2" t="n">
        <v>12.50708008</v>
      </c>
      <c r="L20" s="2" t="n">
        <v>13.37310558</v>
      </c>
      <c r="M20" s="2" t="n">
        <v>13.92444193</v>
      </c>
      <c r="N20" s="2" t="n">
        <v>14.29654774</v>
      </c>
    </row>
    <row r="21" customFormat="false" ht="13.2" hidden="false" customHeight="false" outlineLevel="0" collapsed="false">
      <c r="A21" s="2" t="n">
        <v>1</v>
      </c>
      <c r="B21" s="2" t="n">
        <v>18.5</v>
      </c>
      <c r="C21" s="2" t="n">
        <v>-0.15276214</v>
      </c>
      <c r="D21" s="2" t="n">
        <v>11.80477902</v>
      </c>
      <c r="E21" s="2" t="n">
        <v>0.108317416</v>
      </c>
      <c r="F21" s="2" t="n">
        <v>9.658974787</v>
      </c>
      <c r="G21" s="2" t="n">
        <v>9.901830339</v>
      </c>
      <c r="H21" s="2" t="n">
        <v>10.28967982</v>
      </c>
      <c r="I21" s="2" t="n">
        <v>10.97752662</v>
      </c>
      <c r="J21" s="2" t="n">
        <v>11.80477902</v>
      </c>
      <c r="K21" s="2" t="n">
        <v>12.70472779</v>
      </c>
      <c r="L21" s="2" t="n">
        <v>13.58290165</v>
      </c>
      <c r="M21" s="2" t="n">
        <v>14.14187481</v>
      </c>
      <c r="N21" s="2" t="n">
        <v>14.51909298</v>
      </c>
    </row>
    <row r="22" customFormat="false" ht="13.2" hidden="false" customHeight="false" outlineLevel="0" collapsed="false">
      <c r="A22" s="2" t="n">
        <v>1</v>
      </c>
      <c r="B22" s="2" t="n">
        <v>19.5</v>
      </c>
      <c r="C22" s="2" t="n">
        <v>-0.15446658</v>
      </c>
      <c r="D22" s="2" t="n">
        <v>11.9789663</v>
      </c>
      <c r="E22" s="2" t="n">
        <v>0.108193944</v>
      </c>
      <c r="F22" s="2" t="n">
        <v>9.804039109</v>
      </c>
      <c r="G22" s="2" t="n">
        <v>10.05018686</v>
      </c>
      <c r="H22" s="2" t="n">
        <v>10.44329524</v>
      </c>
      <c r="I22" s="2" t="n">
        <v>11.14047457</v>
      </c>
      <c r="J22" s="2" t="n">
        <v>11.9789663</v>
      </c>
      <c r="K22" s="2" t="n">
        <v>12.89116805</v>
      </c>
      <c r="L22" s="2" t="n">
        <v>13.78133058</v>
      </c>
      <c r="M22" s="2" t="n">
        <v>14.34795358</v>
      </c>
      <c r="N22" s="2" t="n">
        <v>14.73034312</v>
      </c>
    </row>
    <row r="23" customFormat="false" ht="13.2" hidden="false" customHeight="false" outlineLevel="0" collapsed="false">
      <c r="A23" s="2" t="n">
        <v>1</v>
      </c>
      <c r="B23" s="2" t="n">
        <v>20.5</v>
      </c>
      <c r="C23" s="2" t="n">
        <v>-0.15952202</v>
      </c>
      <c r="D23" s="2" t="n">
        <v>12.14404334</v>
      </c>
      <c r="E23" s="2" t="n">
        <v>0.108110954</v>
      </c>
      <c r="F23" s="2" t="n">
        <v>9.941644878</v>
      </c>
      <c r="G23" s="2" t="n">
        <v>10.19082308</v>
      </c>
      <c r="H23" s="2" t="n">
        <v>10.58881155</v>
      </c>
      <c r="I23" s="2" t="n">
        <v>11.2947714</v>
      </c>
      <c r="J23" s="2" t="n">
        <v>12.14404334</v>
      </c>
      <c r="K23" s="2" t="n">
        <v>13.06825426</v>
      </c>
      <c r="L23" s="2" t="n">
        <v>13.9704249</v>
      </c>
      <c r="M23" s="2" t="n">
        <v>14.54484233</v>
      </c>
      <c r="N23" s="2" t="n">
        <v>14.93255878</v>
      </c>
    </row>
    <row r="24" customFormat="false" ht="13.2" hidden="false" customHeight="false" outlineLevel="0" collapsed="false">
      <c r="A24" s="2" t="n">
        <v>1</v>
      </c>
      <c r="B24" s="2" t="n">
        <v>21.5</v>
      </c>
      <c r="C24" s="2" t="n">
        <v>-0.16817926</v>
      </c>
      <c r="D24" s="2" t="n">
        <v>12.30154103</v>
      </c>
      <c r="E24" s="2" t="n">
        <v>0.108067236</v>
      </c>
      <c r="F24" s="2" t="n">
        <v>10.07310549</v>
      </c>
      <c r="G24" s="2" t="n">
        <v>10.32507004</v>
      </c>
      <c r="H24" s="2" t="n">
        <v>10.72759156</v>
      </c>
      <c r="I24" s="2" t="n">
        <v>11.44184727</v>
      </c>
      <c r="J24" s="2" t="n">
        <v>12.30154103</v>
      </c>
      <c r="K24" s="2" t="n">
        <v>13.23765258</v>
      </c>
      <c r="L24" s="2" t="n">
        <v>14.15200982</v>
      </c>
      <c r="M24" s="2" t="n">
        <v>14.73448194</v>
      </c>
      <c r="N24" s="2" t="n">
        <v>15.12776542</v>
      </c>
    </row>
    <row r="25" customFormat="false" ht="13.2" hidden="false" customHeight="false" outlineLevel="0" collapsed="false">
      <c r="A25" s="2" t="n">
        <v>1</v>
      </c>
      <c r="B25" s="2" t="n">
        <v>22.5</v>
      </c>
      <c r="C25" s="2" t="n">
        <v>-0.1805668</v>
      </c>
      <c r="D25" s="2" t="n">
        <v>12.45283028</v>
      </c>
      <c r="E25" s="2" t="n">
        <v>0.108062078</v>
      </c>
      <c r="F25" s="2" t="n">
        <v>10.19957488</v>
      </c>
      <c r="G25" s="2" t="n">
        <v>10.45410181</v>
      </c>
      <c r="H25" s="2" t="n">
        <v>10.86084353</v>
      </c>
      <c r="I25" s="2" t="n">
        <v>11.58297823</v>
      </c>
      <c r="J25" s="2" t="n">
        <v>12.45283028</v>
      </c>
      <c r="K25" s="2" t="n">
        <v>13.40085582</v>
      </c>
      <c r="L25" s="2" t="n">
        <v>14.3277181</v>
      </c>
      <c r="M25" s="2" t="n">
        <v>14.91860604</v>
      </c>
      <c r="N25" s="2" t="n">
        <v>15.31777023</v>
      </c>
    </row>
    <row r="26" customFormat="false" ht="13.2" hidden="false" customHeight="false" outlineLevel="0" collapsed="false">
      <c r="A26" s="2" t="n">
        <v>1</v>
      </c>
      <c r="B26" s="2" t="n">
        <v>23.5</v>
      </c>
      <c r="C26" s="2" t="n">
        <v>-0.19670196</v>
      </c>
      <c r="D26" s="2" t="n">
        <v>12.59913494</v>
      </c>
      <c r="E26" s="2" t="n">
        <v>0.108095077</v>
      </c>
      <c r="F26" s="2" t="n">
        <v>10.32206165</v>
      </c>
      <c r="G26" s="2" t="n">
        <v>10.57894925</v>
      </c>
      <c r="H26" s="2" t="n">
        <v>10.98963476</v>
      </c>
      <c r="I26" s="2" t="n">
        <v>11.7192993</v>
      </c>
      <c r="J26" s="2" t="n">
        <v>12.59913494</v>
      </c>
      <c r="K26" s="2" t="n">
        <v>13.55919667</v>
      </c>
      <c r="L26" s="2" t="n">
        <v>14.49900418</v>
      </c>
      <c r="M26" s="2" t="n">
        <v>15.09875606</v>
      </c>
      <c r="N26" s="2" t="n">
        <v>15.50417803</v>
      </c>
    </row>
    <row r="27" customFormat="false" ht="13.2" hidden="false" customHeight="false" outlineLevel="0" collapsed="false">
      <c r="A27" s="2" t="n">
        <v>1</v>
      </c>
      <c r="B27" s="2" t="n">
        <v>24.5</v>
      </c>
      <c r="C27" s="2" t="n">
        <v>-0.21650121</v>
      </c>
      <c r="D27" s="2" t="n">
        <v>12.74154396</v>
      </c>
      <c r="E27" s="2" t="n">
        <v>0.108166005</v>
      </c>
      <c r="F27" s="2" t="n">
        <v>10.4414422</v>
      </c>
      <c r="G27" s="2" t="n">
        <v>10.70051298</v>
      </c>
      <c r="H27" s="2" t="n">
        <v>11.11490406</v>
      </c>
      <c r="I27" s="2" t="n">
        <v>11.85181666</v>
      </c>
      <c r="J27" s="2" t="n">
        <v>12.74154396</v>
      </c>
      <c r="K27" s="2" t="n">
        <v>13.71386029</v>
      </c>
      <c r="L27" s="2" t="n">
        <v>14.6671577</v>
      </c>
      <c r="M27" s="2" t="n">
        <v>15.27629562</v>
      </c>
      <c r="N27" s="2" t="n">
        <v>15.68840631</v>
      </c>
    </row>
    <row r="28" customFormat="false" ht="13.2" hidden="false" customHeight="false" outlineLevel="0" collapsed="false">
      <c r="A28" s="2" t="n">
        <v>1</v>
      </c>
      <c r="B28" s="2" t="n">
        <v>25.5</v>
      </c>
      <c r="C28" s="2" t="n">
        <v>-0.23979048</v>
      </c>
      <c r="D28" s="2" t="n">
        <v>12.88102276</v>
      </c>
      <c r="E28" s="2" t="n">
        <v>0.108274705</v>
      </c>
      <c r="F28" s="2" t="n">
        <v>10.55847309</v>
      </c>
      <c r="G28" s="2" t="n">
        <v>10.81957536</v>
      </c>
      <c r="H28" s="2" t="n">
        <v>11.23747341</v>
      </c>
      <c r="I28" s="2" t="n">
        <v>11.98141892</v>
      </c>
      <c r="J28" s="2" t="n">
        <v>12.88102276</v>
      </c>
      <c r="K28" s="2" t="n">
        <v>13.86589625</v>
      </c>
      <c r="L28" s="2" t="n">
        <v>14.83331632</v>
      </c>
      <c r="M28" s="2" t="n">
        <v>15.45242405</v>
      </c>
      <c r="N28" s="2" t="n">
        <v>15.87169941</v>
      </c>
    </row>
    <row r="29" customFormat="false" ht="13.2" hidden="false" customHeight="false" outlineLevel="0" collapsed="false">
      <c r="A29" s="2" t="n">
        <v>1</v>
      </c>
      <c r="B29" s="2" t="n">
        <v>26.5</v>
      </c>
      <c r="C29" s="2" t="n">
        <v>-0.26631585</v>
      </c>
      <c r="D29" s="2" t="n">
        <v>13.01842382</v>
      </c>
      <c r="E29" s="2" t="n">
        <v>0.108421024</v>
      </c>
      <c r="F29" s="2" t="n">
        <v>10.67380261</v>
      </c>
      <c r="G29" s="2" t="n">
        <v>10.93681171</v>
      </c>
      <c r="H29" s="2" t="n">
        <v>11.35805876</v>
      </c>
      <c r="I29" s="2" t="n">
        <v>12.10888759</v>
      </c>
      <c r="J29" s="2" t="n">
        <v>13.01842382</v>
      </c>
      <c r="K29" s="2" t="n">
        <v>14.0162298</v>
      </c>
      <c r="L29" s="2" t="n">
        <v>14.99847794</v>
      </c>
      <c r="M29" s="2" t="n">
        <v>15.62818936</v>
      </c>
      <c r="N29" s="2" t="n">
        <v>16.05514188</v>
      </c>
    </row>
    <row r="30" customFormat="false" ht="13.2" hidden="false" customHeight="false" outlineLevel="0" collapsed="false">
      <c r="A30" s="2" t="n">
        <v>1</v>
      </c>
      <c r="B30" s="2" t="n">
        <v>27.5</v>
      </c>
      <c r="C30" s="2" t="n">
        <v>-0.29575496</v>
      </c>
      <c r="D30" s="2" t="n">
        <v>13.1544966</v>
      </c>
      <c r="E30" s="2" t="n">
        <v>0.108604769</v>
      </c>
      <c r="F30" s="2" t="n">
        <v>10.78798156</v>
      </c>
      <c r="G30" s="2" t="n">
        <v>11.05280067</v>
      </c>
      <c r="H30" s="2" t="n">
        <v>11.47727994</v>
      </c>
      <c r="I30" s="2" t="n">
        <v>12.23490671</v>
      </c>
      <c r="J30" s="2" t="n">
        <v>13.1544966</v>
      </c>
      <c r="K30" s="2" t="n">
        <v>14.1656725</v>
      </c>
      <c r="L30" s="2" t="n">
        <v>15.16351231</v>
      </c>
      <c r="M30" s="2" t="n">
        <v>15.80450043</v>
      </c>
      <c r="N30" s="2" t="n">
        <v>16.23967114</v>
      </c>
    </row>
    <row r="31" customFormat="false" ht="13.2" hidden="false" customHeight="false" outlineLevel="0" collapsed="false">
      <c r="A31" s="2" t="n">
        <v>1</v>
      </c>
      <c r="B31" s="2" t="n">
        <v>28.5</v>
      </c>
      <c r="C31" s="2" t="n">
        <v>-0.32772936</v>
      </c>
      <c r="D31" s="2" t="n">
        <v>13.28989667</v>
      </c>
      <c r="E31" s="2" t="n">
        <v>0.108825681</v>
      </c>
      <c r="F31" s="2" t="n">
        <v>10.90147346</v>
      </c>
      <c r="G31" s="2" t="n">
        <v>11.168034</v>
      </c>
      <c r="H31" s="2" t="n">
        <v>11.59566994</v>
      </c>
      <c r="I31" s="2" t="n">
        <v>12.36007175</v>
      </c>
      <c r="J31" s="2" t="n">
        <v>13.28989667</v>
      </c>
      <c r="K31" s="2" t="n">
        <v>14.31493214</v>
      </c>
      <c r="L31" s="2" t="n">
        <v>15.32917196</v>
      </c>
      <c r="M31" s="2" t="n">
        <v>15.98213866</v>
      </c>
      <c r="N31" s="2" t="n">
        <v>16.42608957</v>
      </c>
    </row>
    <row r="32" customFormat="false" ht="13.2" hidden="false" customHeight="false" outlineLevel="0" collapsed="false">
      <c r="A32" s="2" t="n">
        <v>1</v>
      </c>
      <c r="B32" s="2" t="n">
        <v>29.5</v>
      </c>
      <c r="C32" s="2" t="n">
        <v>-0.36181746</v>
      </c>
      <c r="D32" s="2" t="n">
        <v>13.42519408</v>
      </c>
      <c r="E32" s="2" t="n">
        <v>0.109083423</v>
      </c>
      <c r="F32" s="2" t="n">
        <v>11.01466395</v>
      </c>
      <c r="G32" s="2" t="n">
        <v>11.28292555</v>
      </c>
      <c r="H32" s="2" t="n">
        <v>11.7136834</v>
      </c>
      <c r="I32" s="2" t="n">
        <v>12.48489772</v>
      </c>
      <c r="J32" s="2" t="n">
        <v>13.42519408</v>
      </c>
      <c r="K32" s="2" t="n">
        <v>14.46462206</v>
      </c>
      <c r="L32" s="2" t="n">
        <v>15.49610261</v>
      </c>
      <c r="M32" s="2" t="n">
        <v>16.16176896</v>
      </c>
      <c r="N32" s="2" t="n">
        <v>16.61507584</v>
      </c>
    </row>
    <row r="33" customFormat="false" ht="13.2" hidden="false" customHeight="false" outlineLevel="0" collapsed="false">
      <c r="A33" s="2" t="n">
        <v>1</v>
      </c>
      <c r="B33" s="2" t="n">
        <v>30.5</v>
      </c>
      <c r="C33" s="2" t="n">
        <v>-0.39756808</v>
      </c>
      <c r="D33" s="2" t="n">
        <v>13.56088113</v>
      </c>
      <c r="E33" s="2" t="n">
        <v>0.109377581</v>
      </c>
      <c r="F33" s="2" t="n">
        <v>11.12786972</v>
      </c>
      <c r="G33" s="2" t="n">
        <v>11.3978197</v>
      </c>
      <c r="H33" s="2" t="n">
        <v>11.8317045</v>
      </c>
      <c r="I33" s="2" t="n">
        <v>12.60982671</v>
      </c>
      <c r="J33" s="2" t="n">
        <v>13.56088113</v>
      </c>
      <c r="K33" s="2" t="n">
        <v>14.61526973</v>
      </c>
      <c r="L33" s="2" t="n">
        <v>15.66485286</v>
      </c>
      <c r="M33" s="2" t="n">
        <v>16.34395024</v>
      </c>
      <c r="N33" s="2" t="n">
        <v>16.80719582</v>
      </c>
    </row>
    <row r="34" customFormat="false" ht="13.2" hidden="false" customHeight="false" outlineLevel="0" collapsed="false">
      <c r="A34" s="2" t="n">
        <v>1</v>
      </c>
      <c r="B34" s="2" t="n">
        <v>31.5</v>
      </c>
      <c r="C34" s="2" t="n">
        <v>-0.43452025</v>
      </c>
      <c r="D34" s="2" t="n">
        <v>13.69737858</v>
      </c>
      <c r="E34" s="2" t="n">
        <v>0.109707646</v>
      </c>
      <c r="F34" s="2" t="n">
        <v>11.24134752</v>
      </c>
      <c r="G34" s="2" t="n">
        <v>11.51299966</v>
      </c>
      <c r="H34" s="2" t="n">
        <v>11.95005435</v>
      </c>
      <c r="I34" s="2" t="n">
        <v>12.73523417</v>
      </c>
      <c r="J34" s="2" t="n">
        <v>13.69737858</v>
      </c>
      <c r="K34" s="2" t="n">
        <v>14.76732387</v>
      </c>
      <c r="L34" s="2" t="n">
        <v>15.83588308</v>
      </c>
      <c r="M34" s="2" t="n">
        <v>16.52914562</v>
      </c>
      <c r="N34" s="2" t="n">
        <v>17.00291386</v>
      </c>
    </row>
    <row r="35" customFormat="false" ht="13.2" hidden="false" customHeight="false" outlineLevel="0" collapsed="false">
      <c r="A35" s="2" t="n">
        <v>1</v>
      </c>
      <c r="B35" s="2" t="n">
        <v>32.5</v>
      </c>
      <c r="C35" s="2" t="n">
        <v>-0.47218875</v>
      </c>
      <c r="D35" s="2" t="n">
        <v>13.83504622</v>
      </c>
      <c r="E35" s="2" t="n">
        <v>0.110073084</v>
      </c>
      <c r="F35" s="2" t="n">
        <v>11.3552982</v>
      </c>
      <c r="G35" s="2" t="n">
        <v>11.62869248</v>
      </c>
      <c r="H35" s="2" t="n">
        <v>12.06899744</v>
      </c>
      <c r="I35" s="2" t="n">
        <v>12.86143776</v>
      </c>
      <c r="J35" s="2" t="n">
        <v>13.83504622</v>
      </c>
      <c r="K35" s="2" t="n">
        <v>14.9211657</v>
      </c>
      <c r="L35" s="2" t="n">
        <v>16.00957526</v>
      </c>
      <c r="M35" s="2" t="n">
        <v>16.71773017</v>
      </c>
      <c r="N35" s="2" t="n">
        <v>17.2025984</v>
      </c>
    </row>
    <row r="36" customFormat="false" ht="13.2" hidden="false" customHeight="false" outlineLevel="0" collapsed="false">
      <c r="A36" s="2" t="n">
        <v>1</v>
      </c>
      <c r="B36" s="2" t="n">
        <v>33.5</v>
      </c>
      <c r="C36" s="2" t="n">
        <v>-0.51012309</v>
      </c>
      <c r="D36" s="2" t="n">
        <v>13.97418199</v>
      </c>
      <c r="E36" s="2" t="n">
        <v>0.110473238</v>
      </c>
      <c r="F36" s="2" t="n">
        <v>11.46987977</v>
      </c>
      <c r="G36" s="2" t="n">
        <v>11.74507947</v>
      </c>
      <c r="H36" s="2" t="n">
        <v>12.18874835</v>
      </c>
      <c r="I36" s="2" t="n">
        <v>12.98869905</v>
      </c>
      <c r="J36" s="2" t="n">
        <v>13.97418199</v>
      </c>
      <c r="K36" s="2" t="n">
        <v>15.07710916</v>
      </c>
      <c r="L36" s="2" t="n">
        <v>16.18623873</v>
      </c>
      <c r="M36" s="2" t="n">
        <v>16.91000241</v>
      </c>
      <c r="N36" s="2" t="n">
        <v>17.40653835</v>
      </c>
    </row>
    <row r="37" customFormat="false" ht="13.2" hidden="false" customHeight="false" outlineLevel="0" collapsed="false">
      <c r="A37" s="2" t="n">
        <v>1</v>
      </c>
      <c r="B37" s="2" t="n">
        <v>34.5</v>
      </c>
      <c r="C37" s="2" t="n">
        <v>-0.54788557</v>
      </c>
      <c r="D37" s="2" t="n">
        <v>14.1150324</v>
      </c>
      <c r="E37" s="2" t="n">
        <v>0.1109074</v>
      </c>
      <c r="F37" s="2" t="n">
        <v>11.58520959</v>
      </c>
      <c r="G37" s="2" t="n">
        <v>11.86229971</v>
      </c>
      <c r="H37" s="2" t="n">
        <v>12.30947723</v>
      </c>
      <c r="I37" s="2" t="n">
        <v>13.11723187</v>
      </c>
      <c r="J37" s="2" t="n">
        <v>14.1150324</v>
      </c>
      <c r="K37" s="2" t="n">
        <v>15.23541179</v>
      </c>
      <c r="L37" s="2" t="n">
        <v>16.36611917</v>
      </c>
      <c r="M37" s="2" t="n">
        <v>17.10619066</v>
      </c>
      <c r="N37" s="2" t="n">
        <v>17.61494698</v>
      </c>
    </row>
    <row r="38" customFormat="false" ht="13.2" hidden="false" customHeight="false" outlineLevel="0" collapsed="false">
      <c r="A38" s="2" t="n">
        <v>1</v>
      </c>
      <c r="B38" s="2" t="n">
        <v>35.5</v>
      </c>
      <c r="C38" s="2" t="n">
        <v>-0.5850701</v>
      </c>
      <c r="D38" s="2" t="n">
        <v>14.25779618</v>
      </c>
      <c r="E38" s="2" t="n">
        <v>0.111374787</v>
      </c>
      <c r="F38" s="2" t="n">
        <v>11.70137143</v>
      </c>
      <c r="G38" s="2" t="n">
        <v>11.98045644</v>
      </c>
      <c r="H38" s="2" t="n">
        <v>12.43131521</v>
      </c>
      <c r="I38" s="2" t="n">
        <v>13.24720657</v>
      </c>
      <c r="J38" s="2" t="n">
        <v>14.25779618</v>
      </c>
      <c r="K38" s="2" t="n">
        <v>15.3962791</v>
      </c>
      <c r="L38" s="2" t="n">
        <v>16.54940494</v>
      </c>
      <c r="M38" s="2" t="n">
        <v>17.30646132</v>
      </c>
      <c r="N38" s="2" t="n">
        <v>17.8279717</v>
      </c>
    </row>
    <row r="39" customFormat="false" ht="13.2" hidden="false" customHeight="false" outlineLevel="0" collapsed="false">
      <c r="A39" s="2" t="n">
        <v>2</v>
      </c>
      <c r="B39" s="2" t="n">
        <v>0</v>
      </c>
      <c r="C39" s="2" t="n">
        <v>1.509187507</v>
      </c>
      <c r="D39" s="2" t="n">
        <v>3.39918645</v>
      </c>
      <c r="E39" s="2" t="n">
        <v>0.142106724</v>
      </c>
      <c r="F39" s="2" t="n">
        <v>2.414111983</v>
      </c>
      <c r="G39" s="2" t="n">
        <v>2.54790518</v>
      </c>
      <c r="H39" s="2" t="n">
        <v>2.747222257</v>
      </c>
      <c r="I39" s="2" t="n">
        <v>3.06486465</v>
      </c>
      <c r="J39" s="2" t="n">
        <v>3.39918645</v>
      </c>
      <c r="K39" s="2" t="n">
        <v>3.717519384</v>
      </c>
      <c r="L39" s="2" t="n">
        <v>3.992572231</v>
      </c>
      <c r="M39" s="2" t="n">
        <v>4.152636594</v>
      </c>
      <c r="N39" s="2" t="n">
        <v>4.254922004</v>
      </c>
    </row>
    <row r="40" customFormat="false" ht="13.2" hidden="false" customHeight="false" outlineLevel="0" collapsed="false">
      <c r="A40" s="2" t="n">
        <v>2</v>
      </c>
      <c r="B40" s="2" t="n">
        <v>0.5</v>
      </c>
      <c r="C40" s="2" t="n">
        <v>1.357944315</v>
      </c>
      <c r="D40" s="2" t="n">
        <v>3.79752846</v>
      </c>
      <c r="E40" s="2" t="n">
        <v>0.138075916</v>
      </c>
      <c r="F40" s="2" t="n">
        <v>2.756916984</v>
      </c>
      <c r="G40" s="2" t="n">
        <v>2.894442278</v>
      </c>
      <c r="H40" s="2" t="n">
        <v>3.101767067</v>
      </c>
      <c r="I40" s="2" t="n">
        <v>3.437628263</v>
      </c>
      <c r="J40" s="2" t="n">
        <v>3.79752846</v>
      </c>
      <c r="K40" s="2" t="n">
        <v>4.145593668</v>
      </c>
      <c r="L40" s="2" t="n">
        <v>4.450125603</v>
      </c>
      <c r="M40" s="2" t="n">
        <v>4.628836382</v>
      </c>
      <c r="N40" s="2" t="n">
        <v>4.743581789</v>
      </c>
    </row>
    <row r="41" customFormat="false" ht="13.2" hidden="false" customHeight="false" outlineLevel="0" collapsed="false">
      <c r="A41" s="2" t="n">
        <v>2</v>
      </c>
      <c r="B41" s="2" t="n">
        <v>1.5</v>
      </c>
      <c r="C41" s="2" t="n">
        <v>1.105537708</v>
      </c>
      <c r="D41" s="2" t="n">
        <v>4.544776513</v>
      </c>
      <c r="E41" s="2" t="n">
        <v>0.131733888</v>
      </c>
      <c r="F41" s="2" t="n">
        <v>3.402293298</v>
      </c>
      <c r="G41" s="2" t="n">
        <v>3.547610305</v>
      </c>
      <c r="H41" s="2" t="n">
        <v>3.770157472</v>
      </c>
      <c r="I41" s="2" t="n">
        <v>4.13899376</v>
      </c>
      <c r="J41" s="2" t="n">
        <v>4.544776513</v>
      </c>
      <c r="K41" s="2" t="n">
        <v>4.946765504</v>
      </c>
      <c r="L41" s="2" t="n">
        <v>5.305632496</v>
      </c>
      <c r="M41" s="2" t="n">
        <v>5.51916925</v>
      </c>
      <c r="N41" s="2" t="n">
        <v>5.657379108</v>
      </c>
    </row>
    <row r="42" customFormat="false" ht="13.2" hidden="false" customHeight="false" outlineLevel="0" collapsed="false">
      <c r="A42" s="2" t="n">
        <v>2</v>
      </c>
      <c r="B42" s="2" t="n">
        <v>2.5</v>
      </c>
      <c r="C42" s="2" t="n">
        <v>0.902596648</v>
      </c>
      <c r="D42" s="2" t="n">
        <v>5.230584214</v>
      </c>
      <c r="E42" s="2" t="n">
        <v>0.126892697</v>
      </c>
      <c r="F42" s="2" t="n">
        <v>3.997805608</v>
      </c>
      <c r="G42" s="2" t="n">
        <v>4.150638506</v>
      </c>
      <c r="H42" s="2" t="n">
        <v>4.387041982</v>
      </c>
      <c r="I42" s="2" t="n">
        <v>4.784820426</v>
      </c>
      <c r="J42" s="2" t="n">
        <v>5.230584214</v>
      </c>
      <c r="K42" s="2" t="n">
        <v>5.680083196</v>
      </c>
      <c r="L42" s="2" t="n">
        <v>6.08764077</v>
      </c>
      <c r="M42" s="2" t="n">
        <v>6.332837055</v>
      </c>
      <c r="N42" s="2" t="n">
        <v>6.492574414</v>
      </c>
    </row>
    <row r="43" customFormat="false" ht="13.2" hidden="false" customHeight="false" outlineLevel="0" collapsed="false">
      <c r="A43" s="2" t="n">
        <v>2</v>
      </c>
      <c r="B43" s="2" t="n">
        <v>3.5</v>
      </c>
      <c r="C43" s="2" t="n">
        <v>0.734121414</v>
      </c>
      <c r="D43" s="2" t="n">
        <v>5.859960798</v>
      </c>
      <c r="E43" s="2" t="n">
        <v>0.123025182</v>
      </c>
      <c r="F43" s="2" t="n">
        <v>4.54738333</v>
      </c>
      <c r="G43" s="2" t="n">
        <v>4.70712251</v>
      </c>
      <c r="H43" s="2" t="n">
        <v>4.95592631</v>
      </c>
      <c r="I43" s="2" t="n">
        <v>5.379141034</v>
      </c>
      <c r="J43" s="2" t="n">
        <v>5.859960798</v>
      </c>
      <c r="K43" s="2" t="n">
        <v>6.351511983</v>
      </c>
      <c r="L43" s="2" t="n">
        <v>6.802769825</v>
      </c>
      <c r="M43" s="2" t="n">
        <v>7.076722522</v>
      </c>
      <c r="N43" s="2" t="n">
        <v>7.256165568</v>
      </c>
    </row>
    <row r="44" customFormat="false" ht="13.2" hidden="false" customHeight="false" outlineLevel="0" collapsed="false">
      <c r="A44" s="2" t="n">
        <v>2</v>
      </c>
      <c r="B44" s="2" t="n">
        <v>4.5</v>
      </c>
      <c r="C44" s="2" t="n">
        <v>0.590235275</v>
      </c>
      <c r="D44" s="2" t="n">
        <v>6.437587751</v>
      </c>
      <c r="E44" s="2" t="n">
        <v>0.119840911</v>
      </c>
      <c r="F44" s="2" t="n">
        <v>5.054538727</v>
      </c>
      <c r="G44" s="2" t="n">
        <v>5.220487543</v>
      </c>
      <c r="H44" s="2" t="n">
        <v>5.480295205</v>
      </c>
      <c r="I44" s="2" t="n">
        <v>5.92588831</v>
      </c>
      <c r="J44" s="2" t="n">
        <v>6.437587751</v>
      </c>
      <c r="K44" s="2" t="n">
        <v>6.966523789</v>
      </c>
      <c r="L44" s="2" t="n">
        <v>7.45711879</v>
      </c>
      <c r="M44" s="2" t="n">
        <v>7.757233948</v>
      </c>
      <c r="N44" s="2" t="n">
        <v>7.954730061</v>
      </c>
    </row>
    <row r="45" customFormat="false" ht="13.2" hidden="false" customHeight="false" outlineLevel="0" collapsed="false">
      <c r="A45" s="2" t="n">
        <v>2</v>
      </c>
      <c r="B45" s="2" t="n">
        <v>5.5</v>
      </c>
      <c r="C45" s="2" t="n">
        <v>0.464391566</v>
      </c>
      <c r="D45" s="2" t="n">
        <v>6.967850457</v>
      </c>
      <c r="E45" s="2" t="n">
        <v>0.117166868</v>
      </c>
      <c r="F45" s="2" t="n">
        <v>5.522500226</v>
      </c>
      <c r="G45" s="2" t="n">
        <v>5.693974176</v>
      </c>
      <c r="H45" s="2" t="n">
        <v>5.963510428</v>
      </c>
      <c r="I45" s="2" t="n">
        <v>6.428828208</v>
      </c>
      <c r="J45" s="2" t="n">
        <v>6.967850457</v>
      </c>
      <c r="K45" s="2" t="n">
        <v>7.53018045</v>
      </c>
      <c r="L45" s="2" t="n">
        <v>8.056331004</v>
      </c>
      <c r="M45" s="2" t="n">
        <v>8.380329759</v>
      </c>
      <c r="N45" s="2" t="n">
        <v>8.59441348</v>
      </c>
    </row>
    <row r="46" customFormat="false" ht="13.2" hidden="false" customHeight="false" outlineLevel="0" collapsed="false">
      <c r="A46" s="2" t="n">
        <v>2</v>
      </c>
      <c r="B46" s="2" t="n">
        <v>6.5</v>
      </c>
      <c r="C46" s="2" t="n">
        <v>0.352164071</v>
      </c>
      <c r="D46" s="2" t="n">
        <v>7.454854109</v>
      </c>
      <c r="E46" s="2" t="n">
        <v>0.11489384</v>
      </c>
      <c r="F46" s="2" t="n">
        <v>5.954272494</v>
      </c>
      <c r="G46" s="2" t="n">
        <v>6.130641295</v>
      </c>
      <c r="H46" s="2" t="n">
        <v>6.408775097</v>
      </c>
      <c r="I46" s="2" t="n">
        <v>6.891533095</v>
      </c>
      <c r="J46" s="2" t="n">
        <v>7.454854109</v>
      </c>
      <c r="K46" s="2" t="n">
        <v>8.047178246</v>
      </c>
      <c r="L46" s="2" t="n">
        <v>8.605635546</v>
      </c>
      <c r="M46" s="2" t="n">
        <v>8.951543685</v>
      </c>
      <c r="N46" s="2" t="n">
        <v>9.180938407</v>
      </c>
    </row>
    <row r="47" customFormat="false" ht="13.2" hidden="false" customHeight="false" outlineLevel="0" collapsed="false">
      <c r="A47" s="2" t="n">
        <v>2</v>
      </c>
      <c r="B47" s="2" t="n">
        <v>7.5</v>
      </c>
      <c r="C47" s="2" t="n">
        <v>0.250497889</v>
      </c>
      <c r="D47" s="2" t="n">
        <v>7.902436186</v>
      </c>
      <c r="E47" s="2" t="n">
        <v>0.112949644</v>
      </c>
      <c r="F47" s="2" t="n">
        <v>6.352668277</v>
      </c>
      <c r="G47" s="2" t="n">
        <v>6.533372908</v>
      </c>
      <c r="H47" s="2" t="n">
        <v>6.819122283</v>
      </c>
      <c r="I47" s="2" t="n">
        <v>7.317373091</v>
      </c>
      <c r="J47" s="2" t="n">
        <v>7.902436186</v>
      </c>
      <c r="K47" s="2" t="n">
        <v>8.52187726</v>
      </c>
      <c r="L47" s="2" t="n">
        <v>9.109878097</v>
      </c>
      <c r="M47" s="2" t="n">
        <v>9.476008728</v>
      </c>
      <c r="N47" s="2" t="n">
        <v>9.719620693</v>
      </c>
    </row>
    <row r="48" customFormat="false" ht="13.2" hidden="false" customHeight="false" outlineLevel="0" collapsed="false">
      <c r="A48" s="2" t="n">
        <v>2</v>
      </c>
      <c r="B48" s="2" t="n">
        <v>8.5</v>
      </c>
      <c r="C48" s="2" t="n">
        <v>0.15724751</v>
      </c>
      <c r="D48" s="2" t="n">
        <v>8.314178377</v>
      </c>
      <c r="E48" s="2" t="n">
        <v>0.11128469</v>
      </c>
      <c r="F48" s="2" t="n">
        <v>6.720327734</v>
      </c>
      <c r="G48" s="2" t="n">
        <v>6.904885578</v>
      </c>
      <c r="H48" s="2" t="n">
        <v>7.197413532</v>
      </c>
      <c r="I48" s="2" t="n">
        <v>7.709516114</v>
      </c>
      <c r="J48" s="2" t="n">
        <v>8.314178377</v>
      </c>
      <c r="K48" s="2" t="n">
        <v>8.958324062</v>
      </c>
      <c r="L48" s="2" t="n">
        <v>9.573546299</v>
      </c>
      <c r="M48" s="2" t="n">
        <v>9.958479736</v>
      </c>
      <c r="N48" s="2" t="n">
        <v>10.2153883</v>
      </c>
    </row>
    <row r="49" customFormat="false" ht="13.2" hidden="false" customHeight="false" outlineLevel="0" collapsed="false">
      <c r="A49" s="2" t="n">
        <v>2</v>
      </c>
      <c r="B49" s="2" t="n">
        <v>9.5</v>
      </c>
      <c r="C49" s="2" t="n">
        <v>0.070885725</v>
      </c>
      <c r="D49" s="2" t="n">
        <v>8.693418423</v>
      </c>
      <c r="E49" s="2" t="n">
        <v>0.109863709</v>
      </c>
      <c r="F49" s="2" t="n">
        <v>7.059731719</v>
      </c>
      <c r="G49" s="2" t="n">
        <v>7.247735767</v>
      </c>
      <c r="H49" s="2" t="n">
        <v>7.546341788</v>
      </c>
      <c r="I49" s="2" t="n">
        <v>8.070932165</v>
      </c>
      <c r="J49" s="2" t="n">
        <v>8.693418423</v>
      </c>
      <c r="K49" s="2" t="n">
        <v>9.360270982</v>
      </c>
      <c r="L49" s="2" t="n">
        <v>10.00079194</v>
      </c>
      <c r="M49" s="2" t="n">
        <v>10.40335475</v>
      </c>
      <c r="N49" s="2" t="n">
        <v>10.67280092</v>
      </c>
    </row>
    <row r="50" customFormat="false" ht="13.2" hidden="false" customHeight="false" outlineLevel="0" collapsed="false">
      <c r="A50" s="2" t="n">
        <v>2</v>
      </c>
      <c r="B50" s="2" t="n">
        <v>10.5</v>
      </c>
      <c r="C50" s="2" t="n">
        <v>-0.00968493</v>
      </c>
      <c r="D50" s="2" t="n">
        <v>9.043261854</v>
      </c>
      <c r="E50" s="2" t="n">
        <v>0.10866078</v>
      </c>
      <c r="F50" s="2" t="n">
        <v>7.373211901</v>
      </c>
      <c r="G50" s="2" t="n">
        <v>7.564326904</v>
      </c>
      <c r="H50" s="2" t="n">
        <v>7.868436369</v>
      </c>
      <c r="I50" s="2" t="n">
        <v>8.404399764</v>
      </c>
      <c r="J50" s="2" t="n">
        <v>9.043261854</v>
      </c>
      <c r="K50" s="2" t="n">
        <v>9.7311934</v>
      </c>
      <c r="L50" s="2" t="n">
        <v>10.3954511</v>
      </c>
      <c r="M50" s="2" t="n">
        <v>10.81469528</v>
      </c>
      <c r="N50" s="2" t="n">
        <v>11.0960696</v>
      </c>
    </row>
    <row r="51" customFormat="false" ht="13.2" hidden="false" customHeight="false" outlineLevel="0" collapsed="false">
      <c r="A51" s="2" t="n">
        <v>2</v>
      </c>
      <c r="B51" s="2" t="n">
        <v>11.5</v>
      </c>
      <c r="C51" s="2" t="n">
        <v>-0.085258</v>
      </c>
      <c r="D51" s="2" t="n">
        <v>9.366593571</v>
      </c>
      <c r="E51" s="2" t="n">
        <v>0.10765621</v>
      </c>
      <c r="F51" s="2" t="n">
        <v>7.662959063</v>
      </c>
      <c r="G51" s="2" t="n">
        <v>7.856916169</v>
      </c>
      <c r="H51" s="2" t="n">
        <v>8.166068895</v>
      </c>
      <c r="I51" s="2" t="n">
        <v>8.712513432</v>
      </c>
      <c r="J51" s="2" t="n">
        <v>9.366593571</v>
      </c>
      <c r="K51" s="2" t="n">
        <v>10.07430572</v>
      </c>
      <c r="L51" s="2" t="n">
        <v>10.76106284</v>
      </c>
      <c r="M51" s="2" t="n">
        <v>11.19624565</v>
      </c>
      <c r="N51" s="2" t="n">
        <v>11.48907597</v>
      </c>
    </row>
    <row r="52" customFormat="false" ht="13.2" hidden="false" customHeight="false" outlineLevel="0" collapsed="false">
      <c r="A52" s="2" t="n">
        <v>2</v>
      </c>
      <c r="B52" s="2" t="n">
        <v>12.5</v>
      </c>
      <c r="C52" s="2" t="n">
        <v>-0.15640945</v>
      </c>
      <c r="D52" s="2" t="n">
        <v>9.666089185</v>
      </c>
      <c r="E52" s="2" t="n">
        <v>0.106834517</v>
      </c>
      <c r="F52" s="2" t="n">
        <v>7.93103031</v>
      </c>
      <c r="G52" s="2" t="n">
        <v>8.127621012</v>
      </c>
      <c r="H52" s="2" t="n">
        <v>8.441459662</v>
      </c>
      <c r="I52" s="2" t="n">
        <v>8.997691667</v>
      </c>
      <c r="J52" s="2" t="n">
        <v>9.666089185</v>
      </c>
      <c r="K52" s="2" t="n">
        <v>10.39257636</v>
      </c>
      <c r="L52" s="2" t="n">
        <v>11.10088678</v>
      </c>
      <c r="M52" s="2" t="n">
        <v>11.5514514</v>
      </c>
      <c r="N52" s="2" t="n">
        <v>11.85539095</v>
      </c>
    </row>
    <row r="53" customFormat="false" ht="13.2" hidden="false" customHeight="false" outlineLevel="0" collapsed="false">
      <c r="A53" s="2" t="n">
        <v>2</v>
      </c>
      <c r="B53" s="2" t="n">
        <v>13.5</v>
      </c>
      <c r="C53" s="2" t="n">
        <v>-0.22355869</v>
      </c>
      <c r="D53" s="2" t="n">
        <v>9.944226063</v>
      </c>
      <c r="E53" s="2" t="n">
        <v>0.106183085</v>
      </c>
      <c r="F53" s="2" t="n">
        <v>8.179355552</v>
      </c>
      <c r="G53" s="2" t="n">
        <v>8.378425424</v>
      </c>
      <c r="H53" s="2" t="n">
        <v>8.696684147</v>
      </c>
      <c r="I53" s="2" t="n">
        <v>9.262185089</v>
      </c>
      <c r="J53" s="2" t="n">
        <v>9.944226063</v>
      </c>
      <c r="K53" s="2" t="n">
        <v>10.68874201</v>
      </c>
      <c r="L53" s="2" t="n">
        <v>11.4179197</v>
      </c>
      <c r="M53" s="2" t="n">
        <v>11.88347697</v>
      </c>
      <c r="N53" s="2" t="n">
        <v>12.19829279</v>
      </c>
    </row>
    <row r="54" customFormat="false" ht="13.2" hidden="false" customHeight="false" outlineLevel="0" collapsed="false">
      <c r="A54" s="2" t="n">
        <v>2</v>
      </c>
      <c r="B54" s="2" t="n">
        <v>14.5</v>
      </c>
      <c r="C54" s="2" t="n">
        <v>-0.28701346</v>
      </c>
      <c r="D54" s="2" t="n">
        <v>10.20329397</v>
      </c>
      <c r="E54" s="2" t="n">
        <v>0.105691242</v>
      </c>
      <c r="F54" s="2" t="n">
        <v>8.409743555</v>
      </c>
      <c r="G54" s="2" t="n">
        <v>8.611186014</v>
      </c>
      <c r="H54" s="2" t="n">
        <v>8.933679535</v>
      </c>
      <c r="I54" s="2" t="n">
        <v>9.508084539</v>
      </c>
      <c r="J54" s="2" t="n">
        <v>10.20329397</v>
      </c>
      <c r="K54" s="2" t="n">
        <v>10.96532105</v>
      </c>
      <c r="L54" s="2" t="n">
        <v>11.7149113</v>
      </c>
      <c r="M54" s="2" t="n">
        <v>12.19522253</v>
      </c>
      <c r="N54" s="2" t="n">
        <v>12.52078451</v>
      </c>
    </row>
    <row r="55" customFormat="false" ht="13.2" hidden="false" customHeight="false" outlineLevel="0" collapsed="false">
      <c r="A55" s="2" t="n">
        <v>2</v>
      </c>
      <c r="B55" s="2" t="n">
        <v>15.5</v>
      </c>
      <c r="C55" s="2" t="n">
        <v>-0.34699919</v>
      </c>
      <c r="D55" s="2" t="n">
        <v>10.4454058</v>
      </c>
      <c r="E55" s="2" t="n">
        <v>0.105349631</v>
      </c>
      <c r="F55" s="2" t="n">
        <v>8.62388725</v>
      </c>
      <c r="G55" s="2" t="n">
        <v>8.827637666</v>
      </c>
      <c r="H55" s="2" t="n">
        <v>9.154251142</v>
      </c>
      <c r="I55" s="2" t="n">
        <v>9.737329319</v>
      </c>
      <c r="J55" s="2" t="n">
        <v>10.4454058</v>
      </c>
      <c r="K55" s="2" t="n">
        <v>11.2246268</v>
      </c>
      <c r="L55" s="2" t="n">
        <v>11.99437938</v>
      </c>
      <c r="M55" s="2" t="n">
        <v>12.48934</v>
      </c>
      <c r="N55" s="2" t="n">
        <v>12.82561033</v>
      </c>
    </row>
    <row r="56" customFormat="false" ht="13.2" hidden="false" customHeight="false" outlineLevel="0" collapsed="false">
      <c r="A56" s="2" t="n">
        <v>2</v>
      </c>
      <c r="B56" s="2" t="n">
        <v>16.5</v>
      </c>
      <c r="C56" s="2" t="n">
        <v>-0.40368918</v>
      </c>
      <c r="D56" s="2" t="n">
        <v>10.67250698</v>
      </c>
      <c r="E56" s="2" t="n">
        <v>0.105149754</v>
      </c>
      <c r="F56" s="2" t="n">
        <v>8.82336957</v>
      </c>
      <c r="G56" s="2" t="n">
        <v>9.029399482</v>
      </c>
      <c r="H56" s="2" t="n">
        <v>9.360078736</v>
      </c>
      <c r="I56" s="2" t="n">
        <v>9.951714686</v>
      </c>
      <c r="J56" s="2" t="n">
        <v>10.67250698</v>
      </c>
      <c r="K56" s="2" t="n">
        <v>11.46877937</v>
      </c>
      <c r="L56" s="2" t="n">
        <v>12.258624</v>
      </c>
      <c r="M56" s="2" t="n">
        <v>12.76824867</v>
      </c>
      <c r="N56" s="2" t="n">
        <v>13.11527219</v>
      </c>
    </row>
    <row r="57" customFormat="false" ht="13.2" hidden="false" customHeight="false" outlineLevel="0" collapsed="false">
      <c r="A57" s="2" t="n">
        <v>2</v>
      </c>
      <c r="B57" s="2" t="n">
        <v>17.5</v>
      </c>
      <c r="C57" s="2" t="n">
        <v>-0.45721877</v>
      </c>
      <c r="D57" s="2" t="n">
        <v>10.88638558</v>
      </c>
      <c r="E57" s="2" t="n">
        <v>0.105083666</v>
      </c>
      <c r="F57" s="2" t="n">
        <v>9.00966812</v>
      </c>
      <c r="G57" s="2" t="n">
        <v>9.217979979</v>
      </c>
      <c r="H57" s="2" t="n">
        <v>9.55272268</v>
      </c>
      <c r="I57" s="2" t="n">
        <v>10.15289979</v>
      </c>
      <c r="J57" s="2" t="n">
        <v>10.88638558</v>
      </c>
      <c r="K57" s="2" t="n">
        <v>11.69971783</v>
      </c>
      <c r="L57" s="2" t="n">
        <v>12.50974133</v>
      </c>
      <c r="M57" s="2" t="n">
        <v>13.03414978</v>
      </c>
      <c r="N57" s="2" t="n">
        <v>13.39204468</v>
      </c>
    </row>
    <row r="58" customFormat="false" ht="13.2" hidden="false" customHeight="false" outlineLevel="0" collapsed="false">
      <c r="A58" s="2" t="n">
        <v>2</v>
      </c>
      <c r="B58" s="2" t="n">
        <v>18.5</v>
      </c>
      <c r="C58" s="2" t="n">
        <v>-0.50770077</v>
      </c>
      <c r="D58" s="2" t="n">
        <v>11.08868151</v>
      </c>
      <c r="E58" s="2" t="n">
        <v>0.105143752</v>
      </c>
      <c r="F58" s="2" t="n">
        <v>9.184160166</v>
      </c>
      <c r="G58" s="2" t="n">
        <v>9.394782429</v>
      </c>
      <c r="H58" s="2" t="n">
        <v>9.733629905</v>
      </c>
      <c r="I58" s="2" t="n">
        <v>10.34241498</v>
      </c>
      <c r="J58" s="2" t="n">
        <v>11.08868151</v>
      </c>
      <c r="K58" s="2" t="n">
        <v>11.91921144</v>
      </c>
      <c r="L58" s="2" t="n">
        <v>12.74963667</v>
      </c>
      <c r="M58" s="2" t="n">
        <v>13.28904061</v>
      </c>
      <c r="N58" s="2" t="n">
        <v>13.65798985</v>
      </c>
    </row>
    <row r="59" customFormat="false" ht="13.2" hidden="false" customHeight="false" outlineLevel="0" collapsed="false">
      <c r="A59" s="2" t="n">
        <v>2</v>
      </c>
      <c r="B59" s="2" t="n">
        <v>19.5</v>
      </c>
      <c r="C59" s="2" t="n">
        <v>-0.55523599</v>
      </c>
      <c r="D59" s="2" t="n">
        <v>11.28089537</v>
      </c>
      <c r="E59" s="2" t="n">
        <v>0.105322575</v>
      </c>
      <c r="F59" s="2" t="n">
        <v>9.348127323</v>
      </c>
      <c r="G59" s="2" t="n">
        <v>9.561109949</v>
      </c>
      <c r="H59" s="2" t="n">
        <v>9.904139709</v>
      </c>
      <c r="I59" s="2" t="n">
        <v>10.52166904</v>
      </c>
      <c r="J59" s="2" t="n">
        <v>11.28089537</v>
      </c>
      <c r="K59" s="2" t="n">
        <v>12.1288704</v>
      </c>
      <c r="L59" s="2" t="n">
        <v>12.98003694</v>
      </c>
      <c r="M59" s="2" t="n">
        <v>13.53472797</v>
      </c>
      <c r="N59" s="2" t="n">
        <v>13.91497124</v>
      </c>
    </row>
    <row r="60" customFormat="false" ht="13.2" hidden="false" customHeight="false" outlineLevel="0" collapsed="false">
      <c r="A60" s="2" t="n">
        <v>2</v>
      </c>
      <c r="B60" s="2" t="n">
        <v>20.5</v>
      </c>
      <c r="C60" s="2" t="n">
        <v>-0.59992113</v>
      </c>
      <c r="D60" s="2" t="n">
        <v>11.46439708</v>
      </c>
      <c r="E60" s="2" t="n">
        <v>0.10561278</v>
      </c>
      <c r="F60" s="2" t="n">
        <v>9.502760074</v>
      </c>
      <c r="G60" s="2" t="n">
        <v>9.718170424</v>
      </c>
      <c r="H60" s="2" t="n">
        <v>10.06548937</v>
      </c>
      <c r="I60" s="2" t="n">
        <v>10.69195601</v>
      </c>
      <c r="J60" s="2" t="n">
        <v>11.46439708</v>
      </c>
      <c r="K60" s="2" t="n">
        <v>12.3301562</v>
      </c>
      <c r="L60" s="2" t="n">
        <v>13.20250263</v>
      </c>
      <c r="M60" s="2" t="n">
        <v>13.77284102</v>
      </c>
      <c r="N60" s="2" t="n">
        <v>14.1646673</v>
      </c>
    </row>
    <row r="61" customFormat="false" ht="13.2" hidden="false" customHeight="false" outlineLevel="0" collapsed="false">
      <c r="A61" s="2" t="n">
        <v>2</v>
      </c>
      <c r="B61" s="2" t="n">
        <v>21.5</v>
      </c>
      <c r="C61" s="2" t="n">
        <v>-0.64185418</v>
      </c>
      <c r="D61" s="2" t="n">
        <v>11.64043402</v>
      </c>
      <c r="E61" s="2" t="n">
        <v>0.106007025</v>
      </c>
      <c r="F61" s="2" t="n">
        <v>9.649162144</v>
      </c>
      <c r="G61" s="2" t="n">
        <v>9.867081272</v>
      </c>
      <c r="H61" s="2" t="n">
        <v>10.21881956</v>
      </c>
      <c r="I61" s="2" t="n">
        <v>10.85446195</v>
      </c>
      <c r="J61" s="2" t="n">
        <v>11.64043402</v>
      </c>
      <c r="K61" s="2" t="n">
        <v>12.52439148</v>
      </c>
      <c r="L61" s="2" t="n">
        <v>13.41843913</v>
      </c>
      <c r="M61" s="2" t="n">
        <v>14.00484351</v>
      </c>
      <c r="N61" s="2" t="n">
        <v>14.40858419</v>
      </c>
    </row>
    <row r="62" customFormat="false" ht="13.2" hidden="false" customHeight="false" outlineLevel="0" collapsed="false">
      <c r="A62" s="2" t="n">
        <v>2</v>
      </c>
      <c r="B62" s="2" t="n">
        <v>22.5</v>
      </c>
      <c r="C62" s="2" t="n">
        <v>-0.6811381</v>
      </c>
      <c r="D62" s="2" t="n">
        <v>11.81013895</v>
      </c>
      <c r="E62" s="2" t="n">
        <v>0.106497957</v>
      </c>
      <c r="F62" s="2" t="n">
        <v>9.788354721</v>
      </c>
      <c r="G62" s="2" t="n">
        <v>10.00887405</v>
      </c>
      <c r="H62" s="2" t="n">
        <v>10.3651796</v>
      </c>
      <c r="I62" s="2" t="n">
        <v>11.01027128</v>
      </c>
      <c r="J62" s="2" t="n">
        <v>11.81013895</v>
      </c>
      <c r="K62" s="2" t="n">
        <v>12.71276942</v>
      </c>
      <c r="L62" s="2" t="n">
        <v>13.62910755</v>
      </c>
      <c r="M62" s="2" t="n">
        <v>14.23204547</v>
      </c>
      <c r="N62" s="2" t="n">
        <v>14.64806798</v>
      </c>
    </row>
    <row r="63" customFormat="false" ht="13.2" hidden="false" customHeight="false" outlineLevel="0" collapsed="false">
      <c r="A63" s="2" t="n">
        <v>2</v>
      </c>
      <c r="B63" s="2" t="n">
        <v>23.5</v>
      </c>
      <c r="C63" s="2" t="n">
        <v>-0.71788283</v>
      </c>
      <c r="D63" s="2" t="n">
        <v>11.97453748</v>
      </c>
      <c r="E63" s="2" t="n">
        <v>0.107078197</v>
      </c>
      <c r="F63" s="2" t="n">
        <v>9.921280547</v>
      </c>
      <c r="G63" s="2" t="n">
        <v>10.14449891</v>
      </c>
      <c r="H63" s="2" t="n">
        <v>10.50553251</v>
      </c>
      <c r="I63" s="2" t="n">
        <v>11.16037297</v>
      </c>
      <c r="J63" s="2" t="n">
        <v>11.97453748</v>
      </c>
      <c r="K63" s="2" t="n">
        <v>12.89636272</v>
      </c>
      <c r="L63" s="2" t="n">
        <v>13.8356351</v>
      </c>
      <c r="M63" s="2" t="n">
        <v>14.45561433</v>
      </c>
      <c r="N63" s="2" t="n">
        <v>14.88431632</v>
      </c>
    </row>
    <row r="64" customFormat="false" ht="13.2" hidden="false" customHeight="false" outlineLevel="0" collapsed="false">
      <c r="A64" s="2" t="n">
        <v>2</v>
      </c>
      <c r="B64" s="2" t="n">
        <v>24.5</v>
      </c>
      <c r="C64" s="2" t="n">
        <v>-0.75220617</v>
      </c>
      <c r="D64" s="2" t="n">
        <v>12.13455528</v>
      </c>
      <c r="E64" s="2" t="n">
        <v>0.107740346</v>
      </c>
      <c r="F64" s="2" t="n">
        <v>10.04880788</v>
      </c>
      <c r="G64" s="2" t="n">
        <v>10.27482891</v>
      </c>
      <c r="H64" s="2" t="n">
        <v>10.64075987</v>
      </c>
      <c r="I64" s="2" t="n">
        <v>11.30566645</v>
      </c>
      <c r="J64" s="2" t="n">
        <v>12.13455528</v>
      </c>
      <c r="K64" s="2" t="n">
        <v>13.07613212</v>
      </c>
      <c r="L64" s="2" t="n">
        <v>14.03902484</v>
      </c>
      <c r="M64" s="2" t="n">
        <v>14.67658549</v>
      </c>
      <c r="N64" s="2" t="n">
        <v>15.11838945</v>
      </c>
    </row>
    <row r="65" customFormat="false" ht="13.2" hidden="false" customHeight="false" outlineLevel="0" collapsed="false">
      <c r="A65" s="2" t="n">
        <v>2</v>
      </c>
      <c r="B65" s="2" t="n">
        <v>25.5</v>
      </c>
      <c r="C65" s="2" t="n">
        <v>-0.78423359</v>
      </c>
      <c r="D65" s="2" t="n">
        <v>12.2910249</v>
      </c>
      <c r="E65" s="2" t="n">
        <v>0.108477009</v>
      </c>
      <c r="F65" s="2" t="n">
        <v>10.17173431</v>
      </c>
      <c r="G65" s="2" t="n">
        <v>10.40066414</v>
      </c>
      <c r="H65" s="2" t="n">
        <v>10.77166654</v>
      </c>
      <c r="I65" s="2" t="n">
        <v>11.44696728</v>
      </c>
      <c r="J65" s="2" t="n">
        <v>12.2910249</v>
      </c>
      <c r="K65" s="2" t="n">
        <v>13.25293459</v>
      </c>
      <c r="L65" s="2" t="n">
        <v>14.24016506</v>
      </c>
      <c r="M65" s="2" t="n">
        <v>14.89587242</v>
      </c>
      <c r="N65" s="2" t="n">
        <v>15.35122083</v>
      </c>
    </row>
    <row r="66" customFormat="false" ht="13.2" hidden="false" customHeight="false" outlineLevel="0" collapsed="false">
      <c r="A66" s="2" t="n">
        <v>2</v>
      </c>
      <c r="B66" s="2" t="n">
        <v>26.5</v>
      </c>
      <c r="C66" s="2" t="n">
        <v>-0.81409743</v>
      </c>
      <c r="D66" s="2" t="n">
        <v>12.44469237</v>
      </c>
      <c r="E66" s="2" t="n">
        <v>0.109280822</v>
      </c>
      <c r="F66" s="2" t="n">
        <v>10.29079052</v>
      </c>
      <c r="G66" s="2" t="n">
        <v>10.52273581</v>
      </c>
      <c r="H66" s="2" t="n">
        <v>10.89898515</v>
      </c>
      <c r="I66" s="2" t="n">
        <v>11.58501256</v>
      </c>
      <c r="J66" s="2" t="n">
        <v>12.44469237</v>
      </c>
      <c r="K66" s="2" t="n">
        <v>13.42753102</v>
      </c>
      <c r="L66" s="2" t="n">
        <v>14.43983817</v>
      </c>
      <c r="M66" s="2" t="n">
        <v>15.11427618</v>
      </c>
      <c r="N66" s="2" t="n">
        <v>15.5836271</v>
      </c>
    </row>
    <row r="67" customFormat="false" ht="13.2" hidden="false" customHeight="false" outlineLevel="0" collapsed="false">
      <c r="A67" s="2" t="n">
        <v>2</v>
      </c>
      <c r="B67" s="2" t="n">
        <v>27.5</v>
      </c>
      <c r="C67" s="2" t="n">
        <v>-0.8419355</v>
      </c>
      <c r="D67" s="2" t="n">
        <v>12.59622335</v>
      </c>
      <c r="E67" s="2" t="n">
        <v>0.110144488</v>
      </c>
      <c r="F67" s="2" t="n">
        <v>10.40664383</v>
      </c>
      <c r="G67" s="2" t="n">
        <v>10.64171007</v>
      </c>
      <c r="H67" s="2" t="n">
        <v>11.02338047</v>
      </c>
      <c r="I67" s="2" t="n">
        <v>11.72046615</v>
      </c>
      <c r="J67" s="2" t="n">
        <v>12.59622335</v>
      </c>
      <c r="K67" s="2" t="n">
        <v>13.60059358</v>
      </c>
      <c r="L67" s="2" t="n">
        <v>14.63872906</v>
      </c>
      <c r="M67" s="2" t="n">
        <v>15.33249457</v>
      </c>
      <c r="N67" s="2" t="n">
        <v>15.8163176</v>
      </c>
    </row>
    <row r="68" customFormat="false" ht="13.2" hidden="false" customHeight="false" outlineLevel="0" collapsed="false">
      <c r="A68" s="2" t="n">
        <v>2</v>
      </c>
      <c r="B68" s="2" t="n">
        <v>28.5</v>
      </c>
      <c r="C68" s="2" t="n">
        <v>-0.86788939</v>
      </c>
      <c r="D68" s="2" t="n">
        <v>12.74620911</v>
      </c>
      <c r="E68" s="2" t="n">
        <v>0.111060814</v>
      </c>
      <c r="F68" s="2" t="n">
        <v>10.51990171</v>
      </c>
      <c r="G68" s="2" t="n">
        <v>10.7581918</v>
      </c>
      <c r="H68" s="2" t="n">
        <v>11.14545358</v>
      </c>
      <c r="I68" s="2" t="n">
        <v>11.8539236</v>
      </c>
      <c r="J68" s="2" t="n">
        <v>12.74620911</v>
      </c>
      <c r="K68" s="2" t="n">
        <v>13.77271274</v>
      </c>
      <c r="L68" s="2" t="n">
        <v>14.83743314</v>
      </c>
      <c r="M68" s="2" t="n">
        <v>15.55113065</v>
      </c>
      <c r="N68" s="2" t="n">
        <v>16.0499034</v>
      </c>
    </row>
    <row r="69" customFormat="false" ht="13.2" hidden="false" customHeight="false" outlineLevel="0" collapsed="false">
      <c r="A69" s="2" t="n">
        <v>2</v>
      </c>
      <c r="B69" s="2" t="n">
        <v>29.5</v>
      </c>
      <c r="C69" s="2" t="n">
        <v>-0.89210264</v>
      </c>
      <c r="D69" s="2" t="n">
        <v>12.89517218</v>
      </c>
      <c r="E69" s="2" t="n">
        <v>0.112022758</v>
      </c>
      <c r="F69" s="2" t="n">
        <v>10.63111516</v>
      </c>
      <c r="G69" s="2" t="n">
        <v>10.8727282</v>
      </c>
      <c r="H69" s="2" t="n">
        <v>11.26574591</v>
      </c>
      <c r="I69" s="2" t="n">
        <v>11.98591692</v>
      </c>
      <c r="J69" s="2" t="n">
        <v>12.89517218</v>
      </c>
      <c r="K69" s="2" t="n">
        <v>13.94440383</v>
      </c>
      <c r="L69" s="2" t="n">
        <v>15.03646393</v>
      </c>
      <c r="M69" s="2" t="n">
        <v>15.770701</v>
      </c>
      <c r="N69" s="2" t="n">
        <v>16.28490586</v>
      </c>
    </row>
    <row r="70" customFormat="false" ht="13.2" hidden="false" customHeight="false" outlineLevel="0" collapsed="false">
      <c r="A70" s="2" t="n">
        <v>2</v>
      </c>
      <c r="B70" s="2" t="n">
        <v>30.5</v>
      </c>
      <c r="C70" s="2" t="n">
        <v>-0.91471881</v>
      </c>
      <c r="D70" s="2" t="n">
        <v>13.04357164</v>
      </c>
      <c r="E70" s="2" t="n">
        <v>0.113023466</v>
      </c>
      <c r="F70" s="2" t="n">
        <v>10.74078194</v>
      </c>
      <c r="G70" s="2" t="n">
        <v>10.98581228</v>
      </c>
      <c r="H70" s="2" t="n">
        <v>11.38474303</v>
      </c>
      <c r="I70" s="2" t="n">
        <v>12.11691911</v>
      </c>
      <c r="J70" s="2" t="n">
        <v>13.04357164</v>
      </c>
      <c r="K70" s="2" t="n">
        <v>14.11611337</v>
      </c>
      <c r="L70" s="2" t="n">
        <v>15.23626013</v>
      </c>
      <c r="M70" s="2" t="n">
        <v>15.99164336</v>
      </c>
      <c r="N70" s="2" t="n">
        <v>16.52176469</v>
      </c>
    </row>
    <row r="71" customFormat="false" ht="13.2" hidden="false" customHeight="false" outlineLevel="0" collapsed="false">
      <c r="A71" s="2" t="n">
        <v>2</v>
      </c>
      <c r="B71" s="2" t="n">
        <v>31.5</v>
      </c>
      <c r="C71" s="2" t="n">
        <v>-0.93587966</v>
      </c>
      <c r="D71" s="2" t="n">
        <v>13.19180827</v>
      </c>
      <c r="E71" s="2" t="n">
        <v>0.114056316</v>
      </c>
      <c r="F71" s="2" t="n">
        <v>10.84934975</v>
      </c>
      <c r="G71" s="2" t="n">
        <v>11.09788625</v>
      </c>
      <c r="H71" s="2" t="n">
        <v>11.50287842</v>
      </c>
      <c r="I71" s="2" t="n">
        <v>12.24734843</v>
      </c>
      <c r="J71" s="2" t="n">
        <v>13.19180827</v>
      </c>
      <c r="K71" s="2" t="n">
        <v>14.28822496</v>
      </c>
      <c r="L71" s="2" t="n">
        <v>15.43719248</v>
      </c>
      <c r="M71" s="2" t="n">
        <v>16.21432393</v>
      </c>
      <c r="N71" s="2" t="n">
        <v>16.7608456</v>
      </c>
    </row>
    <row r="72" customFormat="false" ht="13.2" hidden="false" customHeight="false" outlineLevel="0" collapsed="false">
      <c r="A72" s="2" t="n">
        <v>2</v>
      </c>
      <c r="B72" s="2" t="n">
        <v>32.5</v>
      </c>
      <c r="C72" s="2" t="n">
        <v>-0.95572344</v>
      </c>
      <c r="D72" s="2" t="n">
        <v>13.34022934</v>
      </c>
      <c r="E72" s="2" t="n">
        <v>0.115114952</v>
      </c>
      <c r="F72" s="2" t="n">
        <v>10.95721927</v>
      </c>
      <c r="G72" s="2" t="n">
        <v>11.2093447</v>
      </c>
      <c r="H72" s="2" t="n">
        <v>11.62053697</v>
      </c>
      <c r="I72" s="2" t="n">
        <v>12.37757256</v>
      </c>
      <c r="J72" s="2" t="n">
        <v>13.34022934</v>
      </c>
      <c r="K72" s="2" t="n">
        <v>14.46106492</v>
      </c>
      <c r="L72" s="2" t="n">
        <v>15.63957012</v>
      </c>
      <c r="M72" s="2" t="n">
        <v>16.43904429</v>
      </c>
      <c r="N72" s="2" t="n">
        <v>17.00244749</v>
      </c>
    </row>
    <row r="73" customFormat="false" ht="13.2" hidden="false" customHeight="false" outlineLevel="0" collapsed="false">
      <c r="A73" s="2" t="n">
        <v>2</v>
      </c>
      <c r="B73" s="2" t="n">
        <v>33.5</v>
      </c>
      <c r="C73" s="2" t="n">
        <v>-0.97438101</v>
      </c>
      <c r="D73" s="2" t="n">
        <v>13.48913357</v>
      </c>
      <c r="E73" s="2" t="n">
        <v>0.116193337</v>
      </c>
      <c r="F73" s="2" t="n">
        <v>11.06474677</v>
      </c>
      <c r="G73" s="2" t="n">
        <v>11.32053756</v>
      </c>
      <c r="H73" s="2" t="n">
        <v>11.73805834</v>
      </c>
      <c r="I73" s="2" t="n">
        <v>12.50791269</v>
      </c>
      <c r="J73" s="2" t="n">
        <v>13.48913357</v>
      </c>
      <c r="K73" s="2" t="n">
        <v>14.634908</v>
      </c>
      <c r="L73" s="2" t="n">
        <v>15.84364677</v>
      </c>
      <c r="M73" s="2" t="n">
        <v>16.66604772</v>
      </c>
      <c r="N73" s="2" t="n">
        <v>17.24680884</v>
      </c>
    </row>
    <row r="74" customFormat="false" ht="13.2" hidden="false" customHeight="false" outlineLevel="0" collapsed="false">
      <c r="A74" s="2" t="n">
        <v>2</v>
      </c>
      <c r="B74" s="2" t="n">
        <v>34.5</v>
      </c>
      <c r="C74" s="2" t="n">
        <v>-0.99198075</v>
      </c>
      <c r="D74" s="2" t="n">
        <v>13.63877446</v>
      </c>
      <c r="E74" s="2" t="n">
        <v>0.11728575</v>
      </c>
      <c r="F74" s="2" t="n">
        <v>11.17224778</v>
      </c>
      <c r="G74" s="2" t="n">
        <v>11.43177357</v>
      </c>
      <c r="H74" s="2" t="n">
        <v>11.85574032</v>
      </c>
      <c r="I74" s="2" t="n">
        <v>12.63864672</v>
      </c>
      <c r="J74" s="2" t="n">
        <v>13.63877446</v>
      </c>
      <c r="K74" s="2" t="n">
        <v>14.80998135</v>
      </c>
      <c r="L74" s="2" t="n">
        <v>16.04962601</v>
      </c>
      <c r="M74" s="2" t="n">
        <v>16.89552564</v>
      </c>
      <c r="N74" s="2" t="n">
        <v>17.49411514</v>
      </c>
    </row>
    <row r="75" customFormat="false" ht="13.2" hidden="false" customHeight="false" outlineLevel="0" collapsed="false">
      <c r="A75" s="2" t="n">
        <v>2</v>
      </c>
      <c r="B75" s="2" t="n">
        <v>35.5</v>
      </c>
      <c r="C75" s="2" t="n">
        <v>-1.00864074</v>
      </c>
      <c r="D75" s="2" t="n">
        <v>13.78936547</v>
      </c>
      <c r="E75" s="2" t="n">
        <v>0.118386847</v>
      </c>
      <c r="F75" s="2" t="n">
        <v>11.27999893</v>
      </c>
      <c r="G75" s="2" t="n">
        <v>11.54332263</v>
      </c>
      <c r="H75" s="2" t="n">
        <v>11.9738418</v>
      </c>
      <c r="I75" s="2" t="n">
        <v>12.77001339</v>
      </c>
      <c r="J75" s="2" t="n">
        <v>13.78936547</v>
      </c>
      <c r="K75" s="2" t="n">
        <v>14.98647034</v>
      </c>
      <c r="L75" s="2" t="n">
        <v>16.25766706</v>
      </c>
      <c r="M75" s="2" t="n">
        <v>17.12762297</v>
      </c>
      <c r="N75" s="2" t="n">
        <v>17.74450372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2</v>
      </c>
      <c r="B1" s="2" t="s">
        <v>43</v>
      </c>
      <c r="C1" s="2" t="s">
        <v>44</v>
      </c>
      <c r="D1" s="2" t="s">
        <v>45</v>
      </c>
      <c r="E1" s="2" t="s">
        <v>46</v>
      </c>
      <c r="F1" s="2" t="s">
        <v>47</v>
      </c>
      <c r="G1" s="2" t="s">
        <v>48</v>
      </c>
      <c r="H1" s="2" t="s">
        <v>49</v>
      </c>
      <c r="I1" s="2" t="s">
        <v>50</v>
      </c>
      <c r="J1" s="2" t="s">
        <v>51</v>
      </c>
      <c r="K1" s="2" t="s">
        <v>52</v>
      </c>
      <c r="L1" s="2" t="s">
        <v>53</v>
      </c>
      <c r="M1" s="2" t="s">
        <v>54</v>
      </c>
      <c r="N1" s="2" t="s">
        <v>55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4.427825037</v>
      </c>
      <c r="D2" s="2" t="n">
        <v>35.81366835</v>
      </c>
      <c r="E2" s="2" t="n">
        <v>0.052172542</v>
      </c>
      <c r="F2" s="2" t="n">
        <v>31.48762321</v>
      </c>
      <c r="G2" s="2" t="n">
        <v>32.14881105</v>
      </c>
      <c r="H2" s="2" t="n">
        <v>33.08389492</v>
      </c>
      <c r="I2" s="2" t="n">
        <v>34.46951803</v>
      </c>
      <c r="J2" s="2" t="n">
        <v>35.81366835</v>
      </c>
      <c r="K2" s="2" t="n">
        <v>37.00426196</v>
      </c>
      <c r="L2" s="2" t="n">
        <v>37.97379421</v>
      </c>
      <c r="M2" s="2" t="n">
        <v>38.51574</v>
      </c>
      <c r="N2" s="2" t="n">
        <v>38.85417217</v>
      </c>
    </row>
    <row r="3" customFormat="false" ht="13.2" hidden="false" customHeight="false" outlineLevel="0" collapsed="false">
      <c r="A3" s="2" t="n">
        <v>1</v>
      </c>
      <c r="B3" s="2" t="n">
        <v>0.5</v>
      </c>
      <c r="C3" s="2" t="n">
        <v>4.310927464</v>
      </c>
      <c r="D3" s="2" t="n">
        <v>37.19361054</v>
      </c>
      <c r="E3" s="2" t="n">
        <v>0.047259148</v>
      </c>
      <c r="F3" s="2" t="n">
        <v>33.25005839</v>
      </c>
      <c r="G3" s="2" t="n">
        <v>33.83391575</v>
      </c>
      <c r="H3" s="2" t="n">
        <v>34.67252717</v>
      </c>
      <c r="I3" s="2" t="n">
        <v>35.93986771</v>
      </c>
      <c r="J3" s="2" t="n">
        <v>37.19361054</v>
      </c>
      <c r="K3" s="2" t="n">
        <v>38.3212548</v>
      </c>
      <c r="L3" s="2" t="n">
        <v>39.24988502</v>
      </c>
      <c r="M3" s="2" t="n">
        <v>39.77261565</v>
      </c>
      <c r="N3" s="2" t="n">
        <v>40.10028445</v>
      </c>
    </row>
    <row r="4" customFormat="false" ht="13.2" hidden="false" customHeight="false" outlineLevel="0" collapsed="false">
      <c r="A4" s="2" t="n">
        <v>1</v>
      </c>
      <c r="B4" s="2" t="n">
        <v>1.5</v>
      </c>
      <c r="C4" s="2" t="n">
        <v>3.869576802</v>
      </c>
      <c r="D4" s="2" t="n">
        <v>39.20742929</v>
      </c>
      <c r="E4" s="2" t="n">
        <v>0.040947903</v>
      </c>
      <c r="F4" s="2" t="n">
        <v>35.78126227</v>
      </c>
      <c r="G4" s="2" t="n">
        <v>36.26427603</v>
      </c>
      <c r="H4" s="2" t="n">
        <v>36.97376845</v>
      </c>
      <c r="I4" s="2" t="n">
        <v>38.07877607</v>
      </c>
      <c r="J4" s="2" t="n">
        <v>39.20742929</v>
      </c>
      <c r="K4" s="2" t="n">
        <v>40.2498675</v>
      </c>
      <c r="L4" s="2" t="n">
        <v>41.12605049</v>
      </c>
      <c r="M4" s="2" t="n">
        <v>41.62581415</v>
      </c>
      <c r="N4" s="2" t="n">
        <v>41.94137873</v>
      </c>
    </row>
    <row r="5" customFormat="false" ht="13.2" hidden="false" customHeight="false" outlineLevel="0" collapsed="false">
      <c r="A5" s="2" t="n">
        <v>1</v>
      </c>
      <c r="B5" s="2" t="n">
        <v>2.5</v>
      </c>
      <c r="C5" s="2" t="n">
        <v>3.305593039</v>
      </c>
      <c r="D5" s="2" t="n">
        <v>40.65233195</v>
      </c>
      <c r="E5" s="2" t="n">
        <v>0.037027722</v>
      </c>
      <c r="F5" s="2" t="n">
        <v>37.55879748</v>
      </c>
      <c r="G5" s="2" t="n">
        <v>37.97958783</v>
      </c>
      <c r="H5" s="2" t="n">
        <v>38.60724429</v>
      </c>
      <c r="I5" s="2" t="n">
        <v>39.60636994</v>
      </c>
      <c r="J5" s="2" t="n">
        <v>40.65233195</v>
      </c>
      <c r="K5" s="2" t="n">
        <v>41.63967944</v>
      </c>
      <c r="L5" s="2" t="n">
        <v>42.48435504</v>
      </c>
      <c r="M5" s="2" t="n">
        <v>42.97189144</v>
      </c>
      <c r="N5" s="2" t="n">
        <v>43.28180775</v>
      </c>
    </row>
    <row r="6" customFormat="false" ht="13.2" hidden="false" customHeight="false" outlineLevel="0" collapsed="false">
      <c r="A6" s="2" t="n">
        <v>1</v>
      </c>
      <c r="B6" s="2" t="n">
        <v>3.5</v>
      </c>
      <c r="C6" s="2" t="n">
        <v>2.720590297</v>
      </c>
      <c r="D6" s="2" t="n">
        <v>41.76516959</v>
      </c>
      <c r="E6" s="2" t="n">
        <v>0.034364245</v>
      </c>
      <c r="F6" s="2" t="n">
        <v>38.89944028</v>
      </c>
      <c r="G6" s="2" t="n">
        <v>39.27893049</v>
      </c>
      <c r="H6" s="2" t="n">
        <v>39.85122805</v>
      </c>
      <c r="I6" s="2" t="n">
        <v>40.77712846</v>
      </c>
      <c r="J6" s="2" t="n">
        <v>41.76516959</v>
      </c>
      <c r="K6" s="2" t="n">
        <v>42.71454952</v>
      </c>
      <c r="L6" s="2" t="n">
        <v>43.5390162</v>
      </c>
      <c r="M6" s="2" t="n">
        <v>44.01984454</v>
      </c>
      <c r="N6" s="2" t="n">
        <v>44.3273323</v>
      </c>
    </row>
    <row r="7" customFormat="false" ht="13.2" hidden="false" customHeight="false" outlineLevel="0" collapsed="false">
      <c r="A7" s="2" t="n">
        <v>1</v>
      </c>
      <c r="B7" s="2" t="n">
        <v>4.5</v>
      </c>
      <c r="C7" s="2" t="n">
        <v>2.16804824</v>
      </c>
      <c r="D7" s="2" t="n">
        <v>42.66116148</v>
      </c>
      <c r="E7" s="2" t="n">
        <v>0.032462175</v>
      </c>
      <c r="F7" s="2" t="n">
        <v>39.956733</v>
      </c>
      <c r="G7" s="2" t="n">
        <v>40.30765556</v>
      </c>
      <c r="H7" s="2" t="n">
        <v>40.8411358</v>
      </c>
      <c r="I7" s="2" t="n">
        <v>41.71483367</v>
      </c>
      <c r="J7" s="2" t="n">
        <v>42.66116148</v>
      </c>
      <c r="K7" s="2" t="n">
        <v>43.58358267</v>
      </c>
      <c r="L7" s="2" t="n">
        <v>44.39471535</v>
      </c>
      <c r="M7" s="2" t="n">
        <v>44.87197284</v>
      </c>
      <c r="N7" s="2" t="n">
        <v>45.17876946</v>
      </c>
    </row>
    <row r="8" customFormat="false" ht="13.2" hidden="false" customHeight="false" outlineLevel="0" collapsed="false">
      <c r="A8" s="2" t="n">
        <v>1</v>
      </c>
      <c r="B8" s="2" t="n">
        <v>5.5</v>
      </c>
      <c r="C8" s="2" t="n">
        <v>1.675465689</v>
      </c>
      <c r="D8" s="2" t="n">
        <v>43.40488731</v>
      </c>
      <c r="E8" s="2" t="n">
        <v>0.031064702</v>
      </c>
      <c r="F8" s="2" t="n">
        <v>40.8164238</v>
      </c>
      <c r="G8" s="2" t="n">
        <v>41.14714268</v>
      </c>
      <c r="H8" s="2" t="n">
        <v>41.65290563</v>
      </c>
      <c r="I8" s="2" t="n">
        <v>42.48888872</v>
      </c>
      <c r="J8" s="2" t="n">
        <v>43.40488731</v>
      </c>
      <c r="K8" s="2" t="n">
        <v>44.30801</v>
      </c>
      <c r="L8" s="2" t="n">
        <v>45.11034335</v>
      </c>
      <c r="M8" s="2" t="n">
        <v>45.58592624</v>
      </c>
      <c r="N8" s="2" t="n">
        <v>45.89299742</v>
      </c>
    </row>
    <row r="9" customFormat="false" ht="13.2" hidden="false" customHeight="false" outlineLevel="0" collapsed="false">
      <c r="A9" s="2" t="n">
        <v>1</v>
      </c>
      <c r="B9" s="2" t="n">
        <v>6.5</v>
      </c>
      <c r="C9" s="2" t="n">
        <v>1.255160322</v>
      </c>
      <c r="D9" s="2" t="n">
        <v>44.03609923</v>
      </c>
      <c r="E9" s="2" t="n">
        <v>0.03002267</v>
      </c>
      <c r="F9" s="2" t="n">
        <v>41.53109397</v>
      </c>
      <c r="G9" s="2" t="n">
        <v>41.84741554</v>
      </c>
      <c r="H9" s="2" t="n">
        <v>42.33330145</v>
      </c>
      <c r="I9" s="2" t="n">
        <v>43.14204136</v>
      </c>
      <c r="J9" s="2" t="n">
        <v>44.03609923</v>
      </c>
      <c r="K9" s="2" t="n">
        <v>44.92554888</v>
      </c>
      <c r="L9" s="2" t="n">
        <v>45.72225458</v>
      </c>
      <c r="M9" s="2" t="n">
        <v>46.19735808</v>
      </c>
      <c r="N9" s="2" t="n">
        <v>46.50523827</v>
      </c>
    </row>
    <row r="10" customFormat="false" ht="13.2" hidden="false" customHeight="false" outlineLevel="0" collapsed="false">
      <c r="A10" s="2" t="n">
        <v>1</v>
      </c>
      <c r="B10" s="2" t="n">
        <v>7.5</v>
      </c>
      <c r="C10" s="2" t="n">
        <v>0.91054114</v>
      </c>
      <c r="D10" s="2" t="n">
        <v>44.58096912</v>
      </c>
      <c r="E10" s="2" t="n">
        <v>0.029242173</v>
      </c>
      <c r="F10" s="2" t="n">
        <v>42.13520784</v>
      </c>
      <c r="G10" s="2" t="n">
        <v>42.44134027</v>
      </c>
      <c r="H10" s="2" t="n">
        <v>42.91311128</v>
      </c>
      <c r="I10" s="2" t="n">
        <v>43.70245428</v>
      </c>
      <c r="J10" s="2" t="n">
        <v>44.58096912</v>
      </c>
      <c r="K10" s="2" t="n">
        <v>45.46103549</v>
      </c>
      <c r="L10" s="2" t="n">
        <v>46.25442887</v>
      </c>
      <c r="M10" s="2" t="n">
        <v>46.7298272</v>
      </c>
      <c r="N10" s="2" t="n">
        <v>47.03879825</v>
      </c>
    </row>
    <row r="11" customFormat="false" ht="13.2" hidden="false" customHeight="false" outlineLevel="0" collapsed="false">
      <c r="A11" s="2" t="n">
        <v>1</v>
      </c>
      <c r="B11" s="2" t="n">
        <v>8.5</v>
      </c>
      <c r="C11" s="2" t="n">
        <v>0.639510474</v>
      </c>
      <c r="D11" s="2" t="n">
        <v>45.05761215</v>
      </c>
      <c r="E11" s="2" t="n">
        <v>0.028660454</v>
      </c>
      <c r="F11" s="2" t="n">
        <v>42.65252672</v>
      </c>
      <c r="G11" s="2" t="n">
        <v>42.95162383</v>
      </c>
      <c r="H11" s="2" t="n">
        <v>43.41364704</v>
      </c>
      <c r="I11" s="2" t="n">
        <v>44.18963565</v>
      </c>
      <c r="J11" s="2" t="n">
        <v>45.05761215</v>
      </c>
      <c r="K11" s="2" t="n">
        <v>45.93165855</v>
      </c>
      <c r="L11" s="2" t="n">
        <v>46.72349076</v>
      </c>
      <c r="M11" s="2" t="n">
        <v>47.19970004</v>
      </c>
      <c r="N11" s="2" t="n">
        <v>47.50989695</v>
      </c>
    </row>
    <row r="12" customFormat="false" ht="13.2" hidden="false" customHeight="false" outlineLevel="0" collapsed="false">
      <c r="A12" s="2" t="n">
        <v>1</v>
      </c>
      <c r="B12" s="2" t="n">
        <v>9.5</v>
      </c>
      <c r="C12" s="2" t="n">
        <v>0.436978864</v>
      </c>
      <c r="D12" s="2" t="n">
        <v>45.4790756</v>
      </c>
      <c r="E12" s="2" t="n">
        <v>0.0282336</v>
      </c>
      <c r="F12" s="2" t="n">
        <v>43.1000854</v>
      </c>
      <c r="G12" s="2" t="n">
        <v>43.39457866</v>
      </c>
      <c r="H12" s="2" t="n">
        <v>43.85025055</v>
      </c>
      <c r="I12" s="2" t="n">
        <v>44.61764431</v>
      </c>
      <c r="J12" s="2" t="n">
        <v>45.4790756</v>
      </c>
      <c r="K12" s="2" t="n">
        <v>46.34979269</v>
      </c>
      <c r="L12" s="2" t="n">
        <v>47.14142337</v>
      </c>
      <c r="M12" s="2" t="n">
        <v>47.61879558</v>
      </c>
      <c r="N12" s="2" t="n">
        <v>47.93026746</v>
      </c>
    </row>
    <row r="13" customFormat="false" ht="13.2" hidden="false" customHeight="false" outlineLevel="0" collapsed="false">
      <c r="A13" s="2" t="n">
        <v>1</v>
      </c>
      <c r="B13" s="2" t="n">
        <v>10.5</v>
      </c>
      <c r="C13" s="2" t="n">
        <v>0.296275856</v>
      </c>
      <c r="D13" s="2" t="n">
        <v>45.85505706</v>
      </c>
      <c r="E13" s="2" t="n">
        <v>0.027929764</v>
      </c>
      <c r="F13" s="2" t="n">
        <v>43.49049033</v>
      </c>
      <c r="G13" s="2" t="n">
        <v>43.78229887</v>
      </c>
      <c r="H13" s="2" t="n">
        <v>44.23431798</v>
      </c>
      <c r="I13" s="2" t="n">
        <v>44.99693519</v>
      </c>
      <c r="J13" s="2" t="n">
        <v>45.85505706</v>
      </c>
      <c r="K13" s="2" t="n">
        <v>46.72463077</v>
      </c>
      <c r="L13" s="2" t="n">
        <v>47.5171388</v>
      </c>
      <c r="M13" s="2" t="n">
        <v>47.99592075</v>
      </c>
      <c r="N13" s="2" t="n">
        <v>48.30866909</v>
      </c>
    </row>
    <row r="14" customFormat="false" ht="13.2" hidden="false" customHeight="false" outlineLevel="0" collapsed="false">
      <c r="A14" s="2" t="n">
        <v>1</v>
      </c>
      <c r="B14" s="2" t="n">
        <v>11.5</v>
      </c>
      <c r="C14" s="2" t="n">
        <v>0.210107251</v>
      </c>
      <c r="D14" s="2" t="n">
        <v>46.19295427</v>
      </c>
      <c r="E14" s="2" t="n">
        <v>0.027725179</v>
      </c>
      <c r="F14" s="2" t="n">
        <v>43.83331672</v>
      </c>
      <c r="G14" s="2" t="n">
        <v>44.12398596</v>
      </c>
      <c r="H14" s="2" t="n">
        <v>44.57453557</v>
      </c>
      <c r="I14" s="2" t="n">
        <v>45.33548679</v>
      </c>
      <c r="J14" s="2" t="n">
        <v>46.19295427</v>
      </c>
      <c r="K14" s="2" t="n">
        <v>47.06318161</v>
      </c>
      <c r="L14" s="2" t="n">
        <v>47.85743833</v>
      </c>
      <c r="M14" s="2" t="n">
        <v>48.33780885</v>
      </c>
      <c r="N14" s="2" t="n">
        <v>48.65181107</v>
      </c>
    </row>
    <row r="15" customFormat="false" ht="13.2" hidden="false" customHeight="false" outlineLevel="0" collapsed="false">
      <c r="A15" s="2" t="n">
        <v>1</v>
      </c>
      <c r="B15" s="2" t="n">
        <v>12.5</v>
      </c>
      <c r="C15" s="2" t="n">
        <v>0.171147024</v>
      </c>
      <c r="D15" s="2" t="n">
        <v>46.49853438</v>
      </c>
      <c r="E15" s="2" t="n">
        <v>0.027601686</v>
      </c>
      <c r="F15" s="2" t="n">
        <v>44.1359978</v>
      </c>
      <c r="G15" s="2" t="n">
        <v>44.42679395</v>
      </c>
      <c r="H15" s="2" t="n">
        <v>44.87766812</v>
      </c>
      <c r="I15" s="2" t="n">
        <v>45.6395204</v>
      </c>
      <c r="J15" s="2" t="n">
        <v>46.49853438</v>
      </c>
      <c r="K15" s="2" t="n">
        <v>47.37090639</v>
      </c>
      <c r="L15" s="2" t="n">
        <v>48.1676259</v>
      </c>
      <c r="M15" s="2" t="n">
        <v>48.64971976</v>
      </c>
      <c r="N15" s="2" t="n">
        <v>48.96494367</v>
      </c>
    </row>
    <row r="16" customFormat="false" ht="13.2" hidden="false" customHeight="false" outlineLevel="0" collapsed="false">
      <c r="A16" s="2" t="n">
        <v>1</v>
      </c>
      <c r="B16" s="2" t="n">
        <v>13.5</v>
      </c>
      <c r="C16" s="2" t="n">
        <v>0.172393886</v>
      </c>
      <c r="D16" s="2" t="n">
        <v>46.77637684</v>
      </c>
      <c r="E16" s="2" t="n">
        <v>0.027545148</v>
      </c>
      <c r="F16" s="2" t="n">
        <v>44.40441201</v>
      </c>
      <c r="G16" s="2" t="n">
        <v>44.69638826</v>
      </c>
      <c r="H16" s="2" t="n">
        <v>45.14908116</v>
      </c>
      <c r="I16" s="2" t="n">
        <v>45.91397652</v>
      </c>
      <c r="J16" s="2" t="n">
        <v>46.77637684</v>
      </c>
      <c r="K16" s="2" t="n">
        <v>47.65213989</v>
      </c>
      <c r="L16" s="2" t="n">
        <v>48.4519147</v>
      </c>
      <c r="M16" s="2" t="n">
        <v>48.93583823</v>
      </c>
      <c r="N16" s="2" t="n">
        <v>49.25225076</v>
      </c>
    </row>
    <row r="17" customFormat="false" ht="13.2" hidden="false" customHeight="false" outlineLevel="0" collapsed="false">
      <c r="A17" s="2" t="n">
        <v>1</v>
      </c>
      <c r="B17" s="2" t="n">
        <v>14.5</v>
      </c>
      <c r="C17" s="2" t="n">
        <v>0.207371541</v>
      </c>
      <c r="D17" s="2" t="n">
        <v>47.03017599</v>
      </c>
      <c r="E17" s="2" t="n">
        <v>0.027544382</v>
      </c>
      <c r="F17" s="2" t="n">
        <v>44.6432831</v>
      </c>
      <c r="G17" s="2" t="n">
        <v>44.93732702</v>
      </c>
      <c r="H17" s="2" t="n">
        <v>45.39309769</v>
      </c>
      <c r="I17" s="2" t="n">
        <v>46.16284044</v>
      </c>
      <c r="J17" s="2" t="n">
        <v>47.03017599</v>
      </c>
      <c r="K17" s="2" t="n">
        <v>47.9103782</v>
      </c>
      <c r="L17" s="2" t="n">
        <v>48.71370522</v>
      </c>
      <c r="M17" s="2" t="n">
        <v>49.19954641</v>
      </c>
      <c r="N17" s="2" t="n">
        <v>49.51711865</v>
      </c>
    </row>
    <row r="18" customFormat="false" ht="13.2" hidden="false" customHeight="false" outlineLevel="0" collapsed="false">
      <c r="A18" s="2" t="n">
        <v>1</v>
      </c>
      <c r="B18" s="2" t="n">
        <v>15.5</v>
      </c>
      <c r="C18" s="2" t="n">
        <v>0.270226126</v>
      </c>
      <c r="D18" s="2" t="n">
        <v>47.2629533</v>
      </c>
      <c r="E18" s="2" t="n">
        <v>0.027590417</v>
      </c>
      <c r="F18" s="2" t="n">
        <v>44.85646007</v>
      </c>
      <c r="G18" s="2" t="n">
        <v>45.1533284</v>
      </c>
      <c r="H18" s="2" t="n">
        <v>45.61324855</v>
      </c>
      <c r="I18" s="2" t="n">
        <v>46.38937093</v>
      </c>
      <c r="J18" s="2" t="n">
        <v>47.2629533</v>
      </c>
      <c r="K18" s="2" t="n">
        <v>48.14848042</v>
      </c>
      <c r="L18" s="2" t="n">
        <v>48.95578033</v>
      </c>
      <c r="M18" s="2" t="n">
        <v>49.44361553</v>
      </c>
      <c r="N18" s="2" t="n">
        <v>49.76232529</v>
      </c>
    </row>
    <row r="19" customFormat="false" ht="13.2" hidden="false" customHeight="false" outlineLevel="0" collapsed="false">
      <c r="A19" s="2" t="n">
        <v>1</v>
      </c>
      <c r="B19" s="2" t="n">
        <v>16.5</v>
      </c>
      <c r="C19" s="2" t="n">
        <v>0.355757274</v>
      </c>
      <c r="D19" s="2" t="n">
        <v>47.47720989</v>
      </c>
      <c r="E19" s="2" t="n">
        <v>0.02767598</v>
      </c>
      <c r="F19" s="2" t="n">
        <v>45.0471177</v>
      </c>
      <c r="G19" s="2" t="n">
        <v>45.34746216</v>
      </c>
      <c r="H19" s="2" t="n">
        <v>45.81245227</v>
      </c>
      <c r="I19" s="2" t="n">
        <v>46.5962646</v>
      </c>
      <c r="J19" s="2" t="n">
        <v>47.47720989</v>
      </c>
      <c r="K19" s="2" t="n">
        <v>48.36881356</v>
      </c>
      <c r="L19" s="2" t="n">
        <v>49.18044547</v>
      </c>
      <c r="M19" s="2" t="n">
        <v>49.67034368</v>
      </c>
      <c r="N19" s="2" t="n">
        <v>49.99017661</v>
      </c>
    </row>
    <row r="20" customFormat="false" ht="13.2" hidden="false" customHeight="false" outlineLevel="0" collapsed="false">
      <c r="A20" s="2" t="n">
        <v>1</v>
      </c>
      <c r="B20" s="2" t="n">
        <v>17.5</v>
      </c>
      <c r="C20" s="2" t="n">
        <v>0.459407627</v>
      </c>
      <c r="D20" s="2" t="n">
        <v>47.67503833</v>
      </c>
      <c r="E20" s="2" t="n">
        <v>0.027795115</v>
      </c>
      <c r="F20" s="2" t="n">
        <v>45.21790307</v>
      </c>
      <c r="G20" s="2" t="n">
        <v>45.52229008</v>
      </c>
      <c r="H20" s="2" t="n">
        <v>45.99314685</v>
      </c>
      <c r="I20" s="2" t="n">
        <v>46.78577645</v>
      </c>
      <c r="J20" s="2" t="n">
        <v>47.67503833</v>
      </c>
      <c r="K20" s="2" t="n">
        <v>48.57335854</v>
      </c>
      <c r="L20" s="2" t="n">
        <v>49.38963138</v>
      </c>
      <c r="M20" s="2" t="n">
        <v>49.88165697</v>
      </c>
      <c r="N20" s="2" t="n">
        <v>50.20260675</v>
      </c>
    </row>
    <row r="21" customFormat="false" ht="13.2" hidden="false" customHeight="false" outlineLevel="0" collapsed="false">
      <c r="A21" s="2" t="n">
        <v>1</v>
      </c>
      <c r="B21" s="2" t="n">
        <v>18.5</v>
      </c>
      <c r="C21" s="2" t="n">
        <v>0.577227615</v>
      </c>
      <c r="D21" s="2" t="n">
        <v>47.85820606</v>
      </c>
      <c r="E21" s="2" t="n">
        <v>0.0279429</v>
      </c>
      <c r="F21" s="2" t="n">
        <v>45.37104465</v>
      </c>
      <c r="G21" s="2" t="n">
        <v>45.67997038</v>
      </c>
      <c r="H21" s="2" t="n">
        <v>46.1573882</v>
      </c>
      <c r="I21" s="2" t="n">
        <v>46.95980996</v>
      </c>
      <c r="J21" s="2" t="n">
        <v>47.85820606</v>
      </c>
      <c r="K21" s="2" t="n">
        <v>48.76378933</v>
      </c>
      <c r="L21" s="2" t="n">
        <v>49.58497069</v>
      </c>
      <c r="M21" s="2" t="n">
        <v>50.07918514</v>
      </c>
      <c r="N21" s="2" t="n">
        <v>50.40125302</v>
      </c>
    </row>
    <row r="22" customFormat="false" ht="13.2" hidden="false" customHeight="false" outlineLevel="0" collapsed="false">
      <c r="A22" s="2" t="n">
        <v>1</v>
      </c>
      <c r="B22" s="2" t="n">
        <v>19.5</v>
      </c>
      <c r="C22" s="2" t="n">
        <v>0.705826778</v>
      </c>
      <c r="D22" s="2" t="n">
        <v>48.02821867</v>
      </c>
      <c r="E22" s="2" t="n">
        <v>0.028115241</v>
      </c>
      <c r="F22" s="2" t="n">
        <v>45.50843477</v>
      </c>
      <c r="G22" s="2" t="n">
        <v>45.82233697</v>
      </c>
      <c r="H22" s="2" t="n">
        <v>46.30692463</v>
      </c>
      <c r="I22" s="2" t="n">
        <v>47.1199854</v>
      </c>
      <c r="J22" s="2" t="n">
        <v>48.02821867</v>
      </c>
      <c r="K22" s="2" t="n">
        <v>48.94153284</v>
      </c>
      <c r="L22" s="2" t="n">
        <v>49.767856</v>
      </c>
      <c r="M22" s="2" t="n">
        <v>50.26431891</v>
      </c>
      <c r="N22" s="2" t="n">
        <v>50.58751304</v>
      </c>
    </row>
    <row r="23" customFormat="false" ht="13.2" hidden="false" customHeight="false" outlineLevel="0" collapsed="false">
      <c r="A23" s="2" t="n">
        <v>1</v>
      </c>
      <c r="B23" s="2" t="n">
        <v>20.5</v>
      </c>
      <c r="C23" s="2" t="n">
        <v>0.842319055</v>
      </c>
      <c r="D23" s="2" t="n">
        <v>48.18636864</v>
      </c>
      <c r="E23" s="2" t="n">
        <v>0.028308707</v>
      </c>
      <c r="F23" s="2" t="n">
        <v>45.63169289</v>
      </c>
      <c r="G23" s="2" t="n">
        <v>45.95096016</v>
      </c>
      <c r="H23" s="2" t="n">
        <v>46.4432543</v>
      </c>
      <c r="I23" s="2" t="n">
        <v>47.2676925</v>
      </c>
      <c r="J23" s="2" t="n">
        <v>48.18636864</v>
      </c>
      <c r="K23" s="2" t="n">
        <v>49.10781495</v>
      </c>
      <c r="L23" s="2" t="n">
        <v>49.93948448</v>
      </c>
      <c r="M23" s="2" t="n">
        <v>50.43825419</v>
      </c>
      <c r="N23" s="2" t="n">
        <v>50.76258871</v>
      </c>
    </row>
    <row r="24" customFormat="false" ht="13.2" hidden="false" customHeight="false" outlineLevel="0" collapsed="false">
      <c r="A24" s="2" t="n">
        <v>1</v>
      </c>
      <c r="B24" s="2" t="n">
        <v>21.5</v>
      </c>
      <c r="C24" s="2" t="n">
        <v>0.984266833</v>
      </c>
      <c r="D24" s="2" t="n">
        <v>48.3337732</v>
      </c>
      <c r="E24" s="2" t="n">
        <v>0.028520407</v>
      </c>
      <c r="F24" s="2" t="n">
        <v>45.74221477</v>
      </c>
      <c r="G24" s="2" t="n">
        <v>46.06719402</v>
      </c>
      <c r="H24" s="2" t="n">
        <v>46.56766983</v>
      </c>
      <c r="I24" s="2" t="n">
        <v>47.4041314</v>
      </c>
      <c r="J24" s="2" t="n">
        <v>48.3337732</v>
      </c>
      <c r="K24" s="2" t="n">
        <v>49.26369641</v>
      </c>
      <c r="L24" s="2" t="n">
        <v>50.10089268</v>
      </c>
      <c r="M24" s="2" t="n">
        <v>50.60202648</v>
      </c>
      <c r="N24" s="2" t="n">
        <v>50.92752068</v>
      </c>
    </row>
    <row r="25" customFormat="false" ht="13.2" hidden="false" customHeight="false" outlineLevel="0" collapsed="false">
      <c r="A25" s="2" t="n">
        <v>1</v>
      </c>
      <c r="B25" s="2" t="n">
        <v>22.5</v>
      </c>
      <c r="C25" s="2" t="n">
        <v>1.129626698</v>
      </c>
      <c r="D25" s="2" t="n">
        <v>48.47140432</v>
      </c>
      <c r="E25" s="2" t="n">
        <v>0.028747896</v>
      </c>
      <c r="F25" s="2" t="n">
        <v>45.84121112</v>
      </c>
      <c r="G25" s="2" t="n">
        <v>46.17221358</v>
      </c>
      <c r="H25" s="2" t="n">
        <v>46.68129357</v>
      </c>
      <c r="I25" s="2" t="n">
        <v>47.53034509</v>
      </c>
      <c r="J25" s="2" t="n">
        <v>48.47140432</v>
      </c>
      <c r="K25" s="2" t="n">
        <v>49.41010098</v>
      </c>
      <c r="L25" s="2" t="n">
        <v>50.25298383</v>
      </c>
      <c r="M25" s="2" t="n">
        <v>50.75653813</v>
      </c>
      <c r="N25" s="2" t="n">
        <v>51.0832155</v>
      </c>
    </row>
    <row r="26" customFormat="false" ht="13.2" hidden="false" customHeight="false" outlineLevel="0" collapsed="false">
      <c r="A26" s="2" t="n">
        <v>1</v>
      </c>
      <c r="B26" s="2" t="n">
        <v>23.5</v>
      </c>
      <c r="C26" s="2" t="n">
        <v>1.276691223</v>
      </c>
      <c r="D26" s="2" t="n">
        <v>48.60011223</v>
      </c>
      <c r="E26" s="2" t="n">
        <v>0.028989089</v>
      </c>
      <c r="F26" s="2" t="n">
        <v>45.92973857</v>
      </c>
      <c r="G26" s="2" t="n">
        <v>46.26704456</v>
      </c>
      <c r="H26" s="2" t="n">
        <v>46.78510558</v>
      </c>
      <c r="I26" s="2" t="n">
        <v>47.64724492</v>
      </c>
      <c r="J26" s="2" t="n">
        <v>48.60011223</v>
      </c>
      <c r="K26" s="2" t="n">
        <v>49.54783776</v>
      </c>
      <c r="L26" s="2" t="n">
        <v>50.39654965</v>
      </c>
      <c r="M26" s="2" t="n">
        <v>50.90258011</v>
      </c>
      <c r="N26" s="2" t="n">
        <v>51.23046767</v>
      </c>
    </row>
    <row r="27" customFormat="false" ht="13.2" hidden="false" customHeight="false" outlineLevel="0" collapsed="false">
      <c r="A27" s="2" t="n">
        <v>1</v>
      </c>
      <c r="B27" s="2" t="n">
        <v>24.5</v>
      </c>
      <c r="C27" s="2" t="n">
        <v>1.424084853</v>
      </c>
      <c r="D27" s="2" t="n">
        <v>48.72064621</v>
      </c>
      <c r="E27" s="2" t="n">
        <v>0.029242207</v>
      </c>
      <c r="F27" s="2" t="n">
        <v>46.00872286</v>
      </c>
      <c r="G27" s="2" t="n">
        <v>46.35258644</v>
      </c>
      <c r="H27" s="2" t="n">
        <v>46.87996641</v>
      </c>
      <c r="I27" s="2" t="n">
        <v>47.75563267</v>
      </c>
      <c r="J27" s="2" t="n">
        <v>48.72064621</v>
      </c>
      <c r="K27" s="2" t="n">
        <v>49.67762038</v>
      </c>
      <c r="L27" s="2" t="n">
        <v>50.53228805</v>
      </c>
      <c r="M27" s="2" t="n">
        <v>51.04084871</v>
      </c>
      <c r="N27" s="2" t="n">
        <v>51.36997568</v>
      </c>
    </row>
    <row r="28" customFormat="false" ht="13.2" hidden="false" customHeight="false" outlineLevel="0" collapsed="false">
      <c r="A28" s="2" t="n">
        <v>1</v>
      </c>
      <c r="B28" s="2" t="n">
        <v>25.5</v>
      </c>
      <c r="C28" s="2" t="n">
        <v>1.570621291</v>
      </c>
      <c r="D28" s="2" t="n">
        <v>48.83366629</v>
      </c>
      <c r="E28" s="2" t="n">
        <v>0.029505723</v>
      </c>
      <c r="F28" s="2" t="n">
        <v>46.07898233</v>
      </c>
      <c r="G28" s="2" t="n">
        <v>46.42963351</v>
      </c>
      <c r="H28" s="2" t="n">
        <v>46.96663488</v>
      </c>
      <c r="I28" s="2" t="n">
        <v>47.85621436</v>
      </c>
      <c r="J28" s="2" t="n">
        <v>48.83366629</v>
      </c>
      <c r="K28" s="2" t="n">
        <v>49.80007885</v>
      </c>
      <c r="L28" s="2" t="n">
        <v>50.6608169</v>
      </c>
      <c r="M28" s="2" t="n">
        <v>51.17196156</v>
      </c>
      <c r="N28" s="2" t="n">
        <v>51.50235977</v>
      </c>
    </row>
    <row r="29" customFormat="false" ht="13.2" hidden="false" customHeight="false" outlineLevel="0" collapsed="false">
      <c r="A29" s="2" t="n">
        <v>1</v>
      </c>
      <c r="B29" s="2" t="n">
        <v>26.5</v>
      </c>
      <c r="C29" s="2" t="n">
        <v>1.715393998</v>
      </c>
      <c r="D29" s="2" t="n">
        <v>48.93976089</v>
      </c>
      <c r="E29" s="2" t="n">
        <v>0.029778323</v>
      </c>
      <c r="F29" s="2" t="n">
        <v>46.14123974</v>
      </c>
      <c r="G29" s="2" t="n">
        <v>46.49888834</v>
      </c>
      <c r="H29" s="2" t="n">
        <v>47.0457837</v>
      </c>
      <c r="I29" s="2" t="n">
        <v>47.9496179</v>
      </c>
      <c r="J29" s="2" t="n">
        <v>48.93976089</v>
      </c>
      <c r="K29" s="2" t="n">
        <v>49.91577508</v>
      </c>
      <c r="L29" s="2" t="n">
        <v>50.78268619</v>
      </c>
      <c r="M29" s="2" t="n">
        <v>51.29646691</v>
      </c>
      <c r="N29" s="2" t="n">
        <v>51.62816923</v>
      </c>
    </row>
    <row r="30" customFormat="false" ht="13.2" hidden="false" customHeight="false" outlineLevel="0" collapsed="false">
      <c r="A30" s="2" t="n">
        <v>1</v>
      </c>
      <c r="B30" s="2" t="n">
        <v>27.5</v>
      </c>
      <c r="C30" s="2" t="n">
        <v>1.857652984</v>
      </c>
      <c r="D30" s="2" t="n">
        <v>49.03945383</v>
      </c>
      <c r="E30" s="2" t="n">
        <v>0.030058871</v>
      </c>
      <c r="F30" s="2" t="n">
        <v>46.19613885</v>
      </c>
      <c r="G30" s="2" t="n">
        <v>46.56097639</v>
      </c>
      <c r="H30" s="2" t="n">
        <v>47.11801133</v>
      </c>
      <c r="I30" s="2" t="n">
        <v>48.03640172</v>
      </c>
      <c r="J30" s="2" t="n">
        <v>49.03945383</v>
      </c>
      <c r="K30" s="2" t="n">
        <v>50.02521023</v>
      </c>
      <c r="L30" s="2" t="n">
        <v>50.89838727</v>
      </c>
      <c r="M30" s="2" t="n">
        <v>51.41485491</v>
      </c>
      <c r="N30" s="2" t="n">
        <v>51.74789519</v>
      </c>
    </row>
    <row r="31" customFormat="false" ht="13.2" hidden="false" customHeight="false" outlineLevel="0" collapsed="false">
      <c r="A31" s="2" t="n">
        <v>1</v>
      </c>
      <c r="B31" s="2" t="n">
        <v>28.5</v>
      </c>
      <c r="C31" s="2" t="n">
        <v>1.996810563</v>
      </c>
      <c r="D31" s="2" t="n">
        <v>49.13321432</v>
      </c>
      <c r="E31" s="2" t="n">
        <v>0.030346384</v>
      </c>
      <c r="F31" s="2" t="n">
        <v>46.24425435</v>
      </c>
      <c r="G31" s="2" t="n">
        <v>46.61645615</v>
      </c>
      <c r="H31" s="2" t="n">
        <v>47.18385241</v>
      </c>
      <c r="I31" s="2" t="n">
        <v>48.11706526</v>
      </c>
      <c r="J31" s="2" t="n">
        <v>49.13321432</v>
      </c>
      <c r="K31" s="2" t="n">
        <v>50.12883385</v>
      </c>
      <c r="L31" s="2" t="n">
        <v>51.00836092</v>
      </c>
      <c r="M31" s="2" t="n">
        <v>51.52756491</v>
      </c>
      <c r="N31" s="2" t="n">
        <v>51.8619775</v>
      </c>
    </row>
    <row r="32" customFormat="false" ht="13.2" hidden="false" customHeight="false" outlineLevel="0" collapsed="false">
      <c r="A32" s="2" t="n">
        <v>1</v>
      </c>
      <c r="B32" s="2" t="n">
        <v>29.5</v>
      </c>
      <c r="C32" s="2" t="n">
        <v>2.132411346</v>
      </c>
      <c r="D32" s="2" t="n">
        <v>49.22146409</v>
      </c>
      <c r="E32" s="2" t="n">
        <v>0.030640006</v>
      </c>
      <c r="F32" s="2" t="n">
        <v>46.28610129</v>
      </c>
      <c r="G32" s="2" t="n">
        <v>46.66582817</v>
      </c>
      <c r="H32" s="2" t="n">
        <v>47.24378625</v>
      </c>
      <c r="I32" s="2" t="n">
        <v>48.19205668</v>
      </c>
      <c r="J32" s="2" t="n">
        <v>49.22146409</v>
      </c>
      <c r="K32" s="2" t="n">
        <v>50.22705052</v>
      </c>
      <c r="L32" s="2" t="n">
        <v>51.11300399</v>
      </c>
      <c r="M32" s="2" t="n">
        <v>51.63499226</v>
      </c>
      <c r="N32" s="2" t="n">
        <v>51.97081164</v>
      </c>
    </row>
    <row r="33" customFormat="false" ht="13.2" hidden="false" customHeight="false" outlineLevel="0" collapsed="false">
      <c r="A33" s="2" t="n">
        <v>1</v>
      </c>
      <c r="B33" s="2" t="n">
        <v>30.5</v>
      </c>
      <c r="C33" s="2" t="n">
        <v>2.264111009</v>
      </c>
      <c r="D33" s="2" t="n">
        <v>49.30458348</v>
      </c>
      <c r="E33" s="2" t="n">
        <v>0.030938992</v>
      </c>
      <c r="F33" s="2" t="n">
        <v>46.32214286</v>
      </c>
      <c r="G33" s="2" t="n">
        <v>46.70954267</v>
      </c>
      <c r="H33" s="2" t="n">
        <v>47.29824404</v>
      </c>
      <c r="I33" s="2" t="n">
        <v>48.26177952</v>
      </c>
      <c r="J33" s="2" t="n">
        <v>49.30458348</v>
      </c>
      <c r="K33" s="2" t="n">
        <v>50.32022568</v>
      </c>
      <c r="L33" s="2" t="n">
        <v>51.212675</v>
      </c>
      <c r="M33" s="2" t="n">
        <v>51.73749389</v>
      </c>
      <c r="N33" s="2" t="n">
        <v>52.0747544</v>
      </c>
    </row>
    <row r="34" customFormat="false" ht="13.2" hidden="false" customHeight="false" outlineLevel="0" collapsed="false">
      <c r="A34" s="2" t="n">
        <v>1</v>
      </c>
      <c r="B34" s="2" t="n">
        <v>31.5</v>
      </c>
      <c r="C34" s="2" t="n">
        <v>2.391658052</v>
      </c>
      <c r="D34" s="2" t="n">
        <v>49.38291658</v>
      </c>
      <c r="E34" s="2" t="n">
        <v>0.031242693</v>
      </c>
      <c r="F34" s="2" t="n">
        <v>46.35279696</v>
      </c>
      <c r="G34" s="2" t="n">
        <v>46.7480058</v>
      </c>
      <c r="H34" s="2" t="n">
        <v>47.34761489</v>
      </c>
      <c r="I34" s="2" t="n">
        <v>48.32659828</v>
      </c>
      <c r="J34" s="2" t="n">
        <v>49.38291658</v>
      </c>
      <c r="K34" s="2" t="n">
        <v>50.4086904</v>
      </c>
      <c r="L34" s="2" t="n">
        <v>51.30769888</v>
      </c>
      <c r="M34" s="2" t="n">
        <v>51.83539311</v>
      </c>
      <c r="N34" s="2" t="n">
        <v>52.17412868</v>
      </c>
    </row>
    <row r="35" customFormat="false" ht="13.2" hidden="false" customHeight="false" outlineLevel="0" collapsed="false">
      <c r="A35" s="2" t="n">
        <v>1</v>
      </c>
      <c r="B35" s="2" t="n">
        <v>32.5</v>
      </c>
      <c r="C35" s="2" t="n">
        <v>2.514878222</v>
      </c>
      <c r="D35" s="2" t="n">
        <v>49.45677569</v>
      </c>
      <c r="E35" s="2" t="n">
        <v>0.031550537</v>
      </c>
      <c r="F35" s="2" t="n">
        <v>46.37844176</v>
      </c>
      <c r="G35" s="2" t="n">
        <v>46.78158515</v>
      </c>
      <c r="H35" s="2" t="n">
        <v>47.39225099</v>
      </c>
      <c r="I35" s="2" t="n">
        <v>48.38684322</v>
      </c>
      <c r="J35" s="2" t="n">
        <v>49.45677569</v>
      </c>
      <c r="K35" s="2" t="n">
        <v>50.49274559</v>
      </c>
      <c r="L35" s="2" t="n">
        <v>51.39837096</v>
      </c>
      <c r="M35" s="2" t="n">
        <v>51.92898358</v>
      </c>
      <c r="N35" s="2" t="n">
        <v>52.26922758</v>
      </c>
    </row>
    <row r="36" customFormat="false" ht="13.2" hidden="false" customHeight="false" outlineLevel="0" collapsed="false">
      <c r="A36" s="2" t="n">
        <v>1</v>
      </c>
      <c r="B36" s="2" t="n">
        <v>33.5</v>
      </c>
      <c r="C36" s="2" t="n">
        <v>2.633661226</v>
      </c>
      <c r="D36" s="2" t="n">
        <v>49.526445</v>
      </c>
      <c r="E36" s="2" t="n">
        <v>0.031862026</v>
      </c>
      <c r="F36" s="2" t="n">
        <v>46.39942043</v>
      </c>
      <c r="G36" s="2" t="n">
        <v>46.81061427</v>
      </c>
      <c r="H36" s="2" t="n">
        <v>47.43247203</v>
      </c>
      <c r="I36" s="2" t="n">
        <v>48.44281439</v>
      </c>
      <c r="J36" s="2" t="n">
        <v>49.526445</v>
      </c>
      <c r="K36" s="2" t="n">
        <v>50.57266545</v>
      </c>
      <c r="L36" s="2" t="n">
        <v>51.48496048</v>
      </c>
      <c r="M36" s="2" t="n">
        <v>52.01853284</v>
      </c>
      <c r="N36" s="2" t="n">
        <v>52.36031789</v>
      </c>
    </row>
    <row r="37" customFormat="false" ht="13.2" hidden="false" customHeight="false" outlineLevel="0" collapsed="false">
      <c r="A37" s="2" t="n">
        <v>1</v>
      </c>
      <c r="B37" s="2" t="n">
        <v>34.5</v>
      </c>
      <c r="C37" s="2" t="n">
        <v>2.747949445</v>
      </c>
      <c r="D37" s="2" t="n">
        <v>49.59218385</v>
      </c>
      <c r="E37" s="2" t="n">
        <v>0.03217672</v>
      </c>
      <c r="F37" s="2" t="n">
        <v>46.41604524</v>
      </c>
      <c r="G37" s="2" t="n">
        <v>46.83539667</v>
      </c>
      <c r="H37" s="2" t="n">
        <v>47.46856894</v>
      </c>
      <c r="I37" s="2" t="n">
        <v>48.49478513</v>
      </c>
      <c r="J37" s="2" t="n">
        <v>49.59218385</v>
      </c>
      <c r="K37" s="2" t="n">
        <v>50.64870057</v>
      </c>
      <c r="L37" s="2" t="n">
        <v>51.56771347</v>
      </c>
      <c r="M37" s="2" t="n">
        <v>52.10428523</v>
      </c>
      <c r="N37" s="2" t="n">
        <v>52.44764311</v>
      </c>
    </row>
    <row r="38" customFormat="false" ht="13.2" hidden="false" customHeight="false" outlineLevel="0" collapsed="false">
      <c r="A38" s="2" t="n">
        <v>1</v>
      </c>
      <c r="B38" s="2" t="n">
        <v>35.5</v>
      </c>
      <c r="C38" s="2" t="n">
        <v>2.857728375</v>
      </c>
      <c r="D38" s="2" t="n">
        <v>49.65422952</v>
      </c>
      <c r="E38" s="2" t="n">
        <v>0.032494231</v>
      </c>
      <c r="F38" s="2" t="n">
        <v>46.42860105</v>
      </c>
      <c r="G38" s="2" t="n">
        <v>46.85620919</v>
      </c>
      <c r="H38" s="2" t="n">
        <v>47.50080715</v>
      </c>
      <c r="I38" s="2" t="n">
        <v>48.54300509</v>
      </c>
      <c r="J38" s="2" t="n">
        <v>49.65422952</v>
      </c>
      <c r="K38" s="2" t="n">
        <v>50.72108047</v>
      </c>
      <c r="L38" s="2" t="n">
        <v>51.64685536</v>
      </c>
      <c r="M38" s="2" t="n">
        <v>52.18646448</v>
      </c>
      <c r="N38" s="2" t="n">
        <v>52.53142603</v>
      </c>
    </row>
    <row r="39" customFormat="false" ht="13.2" hidden="false" customHeight="false" outlineLevel="0" collapsed="false">
      <c r="A39" s="2" t="n">
        <v>2</v>
      </c>
      <c r="B39" s="2" t="n">
        <v>0</v>
      </c>
      <c r="C39" s="2" t="n">
        <v>-1.298749689</v>
      </c>
      <c r="D39" s="2" t="n">
        <v>34.7115617</v>
      </c>
      <c r="E39" s="2" t="n">
        <v>0.046905108</v>
      </c>
      <c r="F39" s="2" t="n">
        <v>31.93019666</v>
      </c>
      <c r="G39" s="2" t="n">
        <v>32.25089861</v>
      </c>
      <c r="H39" s="2" t="n">
        <v>32.75948527</v>
      </c>
      <c r="I39" s="2" t="n">
        <v>33.65186554</v>
      </c>
      <c r="J39" s="2" t="n">
        <v>34.7115617</v>
      </c>
      <c r="K39" s="2" t="n">
        <v>35.85124044</v>
      </c>
      <c r="L39" s="2" t="n">
        <v>36.9534983</v>
      </c>
      <c r="M39" s="2" t="n">
        <v>37.65137722</v>
      </c>
      <c r="N39" s="2" t="n">
        <v>38.12110271</v>
      </c>
    </row>
    <row r="40" customFormat="false" ht="13.2" hidden="false" customHeight="false" outlineLevel="0" collapsed="false">
      <c r="A40" s="2" t="n">
        <v>2</v>
      </c>
      <c r="B40" s="2" t="n">
        <v>0.5</v>
      </c>
      <c r="C40" s="2" t="n">
        <v>-1.440271514</v>
      </c>
      <c r="D40" s="2" t="n">
        <v>36.03453876</v>
      </c>
      <c r="E40" s="2" t="n">
        <v>0.042999604</v>
      </c>
      <c r="F40" s="2" t="n">
        <v>33.38070525</v>
      </c>
      <c r="G40" s="2" t="n">
        <v>33.68743507</v>
      </c>
      <c r="H40" s="2" t="n">
        <v>34.17345861</v>
      </c>
      <c r="I40" s="2" t="n">
        <v>35.02508397</v>
      </c>
      <c r="J40" s="2" t="n">
        <v>36.03453876</v>
      </c>
      <c r="K40" s="2" t="n">
        <v>37.11806755</v>
      </c>
      <c r="L40" s="2" t="n">
        <v>38.16405088</v>
      </c>
      <c r="M40" s="2" t="n">
        <v>38.82535049</v>
      </c>
      <c r="N40" s="2" t="n">
        <v>39.27005698</v>
      </c>
    </row>
    <row r="41" customFormat="false" ht="13.2" hidden="false" customHeight="false" outlineLevel="0" collapsed="false">
      <c r="A41" s="2" t="n">
        <v>2</v>
      </c>
      <c r="B41" s="2" t="n">
        <v>1.5</v>
      </c>
      <c r="C41" s="2" t="n">
        <v>-1.581016348</v>
      </c>
      <c r="D41" s="2" t="n">
        <v>37.97671987</v>
      </c>
      <c r="E41" s="2" t="n">
        <v>0.038067862</v>
      </c>
      <c r="F41" s="2" t="n">
        <v>35.48627093</v>
      </c>
      <c r="G41" s="2" t="n">
        <v>35.77560367</v>
      </c>
      <c r="H41" s="2" t="n">
        <v>36.23325692</v>
      </c>
      <c r="I41" s="2" t="n">
        <v>37.03281566</v>
      </c>
      <c r="J41" s="2" t="n">
        <v>37.97671987</v>
      </c>
      <c r="K41" s="2" t="n">
        <v>38.9853304</v>
      </c>
      <c r="L41" s="2" t="n">
        <v>39.95458524</v>
      </c>
      <c r="M41" s="2" t="n">
        <v>40.56517149</v>
      </c>
      <c r="N41" s="2" t="n">
        <v>40.97482424</v>
      </c>
    </row>
    <row r="42" customFormat="false" ht="13.2" hidden="false" customHeight="false" outlineLevel="0" collapsed="false">
      <c r="A42" s="2" t="n">
        <v>2</v>
      </c>
      <c r="B42" s="2" t="n">
        <v>2.5</v>
      </c>
      <c r="C42" s="2" t="n">
        <v>-1.593136386</v>
      </c>
      <c r="D42" s="2" t="n">
        <v>39.3801263</v>
      </c>
      <c r="E42" s="2" t="n">
        <v>0.035079612</v>
      </c>
      <c r="F42" s="2" t="n">
        <v>36.98550023</v>
      </c>
      <c r="G42" s="2" t="n">
        <v>37.26521982</v>
      </c>
      <c r="H42" s="2" t="n">
        <v>37.70685493</v>
      </c>
      <c r="I42" s="2" t="n">
        <v>38.47603153</v>
      </c>
      <c r="J42" s="2" t="n">
        <v>39.3801263</v>
      </c>
      <c r="K42" s="2" t="n">
        <v>40.34145495</v>
      </c>
      <c r="L42" s="2" t="n">
        <v>41.2606303</v>
      </c>
      <c r="M42" s="2" t="n">
        <v>41.83732218</v>
      </c>
      <c r="N42" s="2" t="n">
        <v>42.22321458</v>
      </c>
    </row>
    <row r="43" customFormat="false" ht="13.2" hidden="false" customHeight="false" outlineLevel="0" collapsed="false">
      <c r="A43" s="2" t="n">
        <v>2</v>
      </c>
      <c r="B43" s="2" t="n">
        <v>3.5</v>
      </c>
      <c r="C43" s="2" t="n">
        <v>-1.521492427</v>
      </c>
      <c r="D43" s="2" t="n">
        <v>40.46773733</v>
      </c>
      <c r="E43" s="2" t="n">
        <v>0.033096443</v>
      </c>
      <c r="F43" s="2" t="n">
        <v>38.13114313</v>
      </c>
      <c r="G43" s="2" t="n">
        <v>38.40560987</v>
      </c>
      <c r="H43" s="2" t="n">
        <v>38.83813686</v>
      </c>
      <c r="I43" s="2" t="n">
        <v>39.58904997</v>
      </c>
      <c r="J43" s="2" t="n">
        <v>40.46773733</v>
      </c>
      <c r="K43" s="2" t="n">
        <v>41.39732095</v>
      </c>
      <c r="L43" s="2" t="n">
        <v>42.28152907</v>
      </c>
      <c r="M43" s="2" t="n">
        <v>42.83395649</v>
      </c>
      <c r="N43" s="2" t="n">
        <v>43.20260356</v>
      </c>
    </row>
    <row r="44" customFormat="false" ht="13.2" hidden="false" customHeight="false" outlineLevel="0" collapsed="false">
      <c r="A44" s="2" t="n">
        <v>2</v>
      </c>
      <c r="B44" s="2" t="n">
        <v>4.5</v>
      </c>
      <c r="C44" s="2" t="n">
        <v>-1.394565915</v>
      </c>
      <c r="D44" s="2" t="n">
        <v>41.34841008</v>
      </c>
      <c r="E44" s="2" t="n">
        <v>0.03170963</v>
      </c>
      <c r="F44" s="2" t="n">
        <v>39.04619196</v>
      </c>
      <c r="G44" s="2" t="n">
        <v>39.31813786</v>
      </c>
      <c r="H44" s="2" t="n">
        <v>39.74588078</v>
      </c>
      <c r="I44" s="2" t="n">
        <v>40.4861083</v>
      </c>
      <c r="J44" s="2" t="n">
        <v>41.34841008</v>
      </c>
      <c r="K44" s="2" t="n">
        <v>42.2560375</v>
      </c>
      <c r="L44" s="2" t="n">
        <v>43.11489105</v>
      </c>
      <c r="M44" s="2" t="n">
        <v>43.64924082</v>
      </c>
      <c r="N44" s="2" t="n">
        <v>44.00485959</v>
      </c>
    </row>
    <row r="45" customFormat="false" ht="13.2" hidden="false" customHeight="false" outlineLevel="0" collapsed="false">
      <c r="A45" s="2" t="n">
        <v>2</v>
      </c>
      <c r="B45" s="2" t="n">
        <v>5.5</v>
      </c>
      <c r="C45" s="2" t="n">
        <v>-1.231713389</v>
      </c>
      <c r="D45" s="2" t="n">
        <v>42.0833507</v>
      </c>
      <c r="E45" s="2" t="n">
        <v>0.030709039</v>
      </c>
      <c r="F45" s="2" t="n">
        <v>39.79959574</v>
      </c>
      <c r="G45" s="2" t="n">
        <v>40.07085921</v>
      </c>
      <c r="H45" s="2" t="n">
        <v>40.49672423</v>
      </c>
      <c r="I45" s="2" t="n">
        <v>41.23135738</v>
      </c>
      <c r="J45" s="2" t="n">
        <v>42.0833507</v>
      </c>
      <c r="K45" s="2" t="n">
        <v>42.97566066</v>
      </c>
      <c r="L45" s="2" t="n">
        <v>43.81574641</v>
      </c>
      <c r="M45" s="2" t="n">
        <v>44.33630066</v>
      </c>
      <c r="N45" s="2" t="n">
        <v>44.68183088</v>
      </c>
    </row>
    <row r="46" customFormat="false" ht="13.2" hidden="false" customHeight="false" outlineLevel="0" collapsed="false">
      <c r="A46" s="2" t="n">
        <v>2</v>
      </c>
      <c r="B46" s="2" t="n">
        <v>6.5</v>
      </c>
      <c r="C46" s="2" t="n">
        <v>-1.046582628</v>
      </c>
      <c r="D46" s="2" t="n">
        <v>42.71033603</v>
      </c>
      <c r="E46" s="2" t="n">
        <v>0.029974303</v>
      </c>
      <c r="F46" s="2" t="n">
        <v>40.43379494</v>
      </c>
      <c r="G46" s="2" t="n">
        <v>40.70567458</v>
      </c>
      <c r="H46" s="2" t="n">
        <v>41.13171253</v>
      </c>
      <c r="I46" s="2" t="n">
        <v>41.86434514</v>
      </c>
      <c r="J46" s="2" t="n">
        <v>42.71033603</v>
      </c>
      <c r="K46" s="2" t="n">
        <v>43.59207071</v>
      </c>
      <c r="L46" s="2" t="n">
        <v>44.41814599</v>
      </c>
      <c r="M46" s="2" t="n">
        <v>44.92802856</v>
      </c>
      <c r="N46" s="2" t="n">
        <v>45.26562921</v>
      </c>
    </row>
    <row r="47" customFormat="false" ht="13.2" hidden="false" customHeight="false" outlineLevel="0" collapsed="false">
      <c r="A47" s="2" t="n">
        <v>2</v>
      </c>
      <c r="B47" s="2" t="n">
        <v>7.5</v>
      </c>
      <c r="C47" s="2" t="n">
        <v>-0.848932692</v>
      </c>
      <c r="D47" s="2" t="n">
        <v>43.25428882</v>
      </c>
      <c r="E47" s="2" t="n">
        <v>0.029430992</v>
      </c>
      <c r="F47" s="2" t="n">
        <v>40.97671526</v>
      </c>
      <c r="G47" s="2" t="n">
        <v>41.25016088</v>
      </c>
      <c r="H47" s="2" t="n">
        <v>41.67787092</v>
      </c>
      <c r="I47" s="2" t="n">
        <v>42.41113299</v>
      </c>
      <c r="J47" s="2" t="n">
        <v>43.25428882</v>
      </c>
      <c r="K47" s="2" t="n">
        <v>44.1289691</v>
      </c>
      <c r="L47" s="2" t="n">
        <v>44.94460711</v>
      </c>
      <c r="M47" s="2" t="n">
        <v>45.44618705</v>
      </c>
      <c r="N47" s="2" t="n">
        <v>45.77750554</v>
      </c>
    </row>
    <row r="48" customFormat="false" ht="13.2" hidden="false" customHeight="false" outlineLevel="0" collapsed="false">
      <c r="A48" s="2" t="n">
        <v>2</v>
      </c>
      <c r="B48" s="2" t="n">
        <v>8.5</v>
      </c>
      <c r="C48" s="2" t="n">
        <v>-0.645779124</v>
      </c>
      <c r="D48" s="2" t="n">
        <v>43.73249646</v>
      </c>
      <c r="E48" s="2" t="n">
        <v>0.029030379</v>
      </c>
      <c r="F48" s="2" t="n">
        <v>41.44767738</v>
      </c>
      <c r="G48" s="2" t="n">
        <v>41.72340175</v>
      </c>
      <c r="H48" s="2" t="n">
        <v>42.15390873</v>
      </c>
      <c r="I48" s="2" t="n">
        <v>42.88977797</v>
      </c>
      <c r="J48" s="2" t="n">
        <v>43.73249646</v>
      </c>
      <c r="K48" s="2" t="n">
        <v>44.60281599</v>
      </c>
      <c r="L48" s="2" t="n">
        <v>45.41078317</v>
      </c>
      <c r="M48" s="2" t="n">
        <v>45.90591158</v>
      </c>
      <c r="N48" s="2" t="n">
        <v>46.23224218</v>
      </c>
    </row>
    <row r="49" customFormat="false" ht="13.2" hidden="false" customHeight="false" outlineLevel="0" collapsed="false">
      <c r="A49" s="2" t="n">
        <v>2</v>
      </c>
      <c r="B49" s="2" t="n">
        <v>9.5</v>
      </c>
      <c r="C49" s="2" t="n">
        <v>-0.442165412</v>
      </c>
      <c r="D49" s="2" t="n">
        <v>44.15742837</v>
      </c>
      <c r="E49" s="2" t="n">
        <v>0.028739112</v>
      </c>
      <c r="F49" s="2" t="n">
        <v>41.86058302</v>
      </c>
      <c r="G49" s="2" t="n">
        <v>42.1391311</v>
      </c>
      <c r="H49" s="2" t="n">
        <v>42.57329563</v>
      </c>
      <c r="I49" s="2" t="n">
        <v>43.31329057</v>
      </c>
      <c r="J49" s="2" t="n">
        <v>44.15742837</v>
      </c>
      <c r="K49" s="2" t="n">
        <v>45.025498</v>
      </c>
      <c r="L49" s="2" t="n">
        <v>45.82798881</v>
      </c>
      <c r="M49" s="2" t="n">
        <v>46.31814685</v>
      </c>
      <c r="N49" s="2" t="n">
        <v>46.64053024</v>
      </c>
    </row>
    <row r="50" customFormat="false" ht="13.2" hidden="false" customHeight="false" outlineLevel="0" collapsed="false">
      <c r="A50" s="2" t="n">
        <v>2</v>
      </c>
      <c r="B50" s="2" t="n">
        <v>10.5</v>
      </c>
      <c r="C50" s="2" t="n">
        <v>-0.24163206</v>
      </c>
      <c r="D50" s="2" t="n">
        <v>44.53836794</v>
      </c>
      <c r="E50" s="2" t="n">
        <v>0.028533537</v>
      </c>
      <c r="F50" s="2" t="n">
        <v>42.22575305</v>
      </c>
      <c r="G50" s="2" t="n">
        <v>42.50754798</v>
      </c>
      <c r="H50" s="2" t="n">
        <v>42.94603917</v>
      </c>
      <c r="I50" s="2" t="n">
        <v>43.69134604</v>
      </c>
      <c r="J50" s="2" t="n">
        <v>44.53836794</v>
      </c>
      <c r="K50" s="2" t="n">
        <v>45.40587424</v>
      </c>
      <c r="L50" s="2" t="n">
        <v>46.2046631</v>
      </c>
      <c r="M50" s="2" t="n">
        <v>46.69105794</v>
      </c>
      <c r="N50" s="2" t="n">
        <v>47.01034581</v>
      </c>
    </row>
    <row r="51" customFormat="false" ht="13.2" hidden="false" customHeight="false" outlineLevel="0" collapsed="false">
      <c r="A51" s="2" t="n">
        <v>2</v>
      </c>
      <c r="B51" s="2" t="n">
        <v>11.5</v>
      </c>
      <c r="C51" s="2" t="n">
        <v>-0.046673786</v>
      </c>
      <c r="D51" s="2" t="n">
        <v>44.88240562</v>
      </c>
      <c r="E51" s="2" t="n">
        <v>0.028396382</v>
      </c>
      <c r="F51" s="2" t="n">
        <v>42.55105219</v>
      </c>
      <c r="G51" s="2" t="n">
        <v>42.83642568</v>
      </c>
      <c r="H51" s="2" t="n">
        <v>43.27976931</v>
      </c>
      <c r="I51" s="2" t="n">
        <v>44.03132658</v>
      </c>
      <c r="J51" s="2" t="n">
        <v>44.88240562</v>
      </c>
      <c r="K51" s="2" t="n">
        <v>45.75071845</v>
      </c>
      <c r="L51" s="2" t="n">
        <v>46.54726413</v>
      </c>
      <c r="M51" s="2" t="n">
        <v>47.0308956</v>
      </c>
      <c r="N51" s="2" t="n">
        <v>47.34779597</v>
      </c>
    </row>
    <row r="52" customFormat="false" ht="13.2" hidden="false" customHeight="false" outlineLevel="0" collapsed="false">
      <c r="A52" s="2" t="n">
        <v>2</v>
      </c>
      <c r="B52" s="2" t="n">
        <v>12.5</v>
      </c>
      <c r="C52" s="2" t="n">
        <v>0.141031094</v>
      </c>
      <c r="D52" s="2" t="n">
        <v>45.19507651</v>
      </c>
      <c r="E52" s="2" t="n">
        <v>0.028314722</v>
      </c>
      <c r="F52" s="2" t="n">
        <v>42.84260355</v>
      </c>
      <c r="G52" s="2" t="n">
        <v>43.13181766</v>
      </c>
      <c r="H52" s="2" t="n">
        <v>43.58043062</v>
      </c>
      <c r="I52" s="2" t="n">
        <v>44.33898883</v>
      </c>
      <c r="J52" s="2" t="n">
        <v>45.19507651</v>
      </c>
      <c r="K52" s="2" t="n">
        <v>46.06532374</v>
      </c>
      <c r="L52" s="2" t="n">
        <v>46.86084173</v>
      </c>
      <c r="M52" s="2" t="n">
        <v>47.34254856</v>
      </c>
      <c r="N52" s="2" t="n">
        <v>47.65765724</v>
      </c>
    </row>
    <row r="53" customFormat="false" ht="13.2" hidden="false" customHeight="false" outlineLevel="0" collapsed="false">
      <c r="A53" s="2" t="n">
        <v>2</v>
      </c>
      <c r="B53" s="2" t="n">
        <v>13.5</v>
      </c>
      <c r="C53" s="2" t="n">
        <v>0.320403169</v>
      </c>
      <c r="D53" s="2" t="n">
        <v>45.48078147</v>
      </c>
      <c r="E53" s="2" t="n">
        <v>0.028278682</v>
      </c>
      <c r="F53" s="2" t="n">
        <v>43.10526272</v>
      </c>
      <c r="G53" s="2" t="n">
        <v>43.39852553</v>
      </c>
      <c r="H53" s="2" t="n">
        <v>43.85274045</v>
      </c>
      <c r="I53" s="2" t="n">
        <v>44.61890505</v>
      </c>
      <c r="J53" s="2" t="n">
        <v>45.48078147</v>
      </c>
      <c r="K53" s="2" t="n">
        <v>46.3539026</v>
      </c>
      <c r="L53" s="2" t="n">
        <v>47.14941728</v>
      </c>
      <c r="M53" s="2" t="n">
        <v>47.62991078</v>
      </c>
      <c r="N53" s="2" t="n">
        <v>47.9437344</v>
      </c>
    </row>
    <row r="54" customFormat="false" ht="13.2" hidden="false" customHeight="false" outlineLevel="0" collapsed="false">
      <c r="A54" s="2" t="n">
        <v>2</v>
      </c>
      <c r="B54" s="2" t="n">
        <v>14.5</v>
      </c>
      <c r="C54" s="2" t="n">
        <v>0.490807133</v>
      </c>
      <c r="D54" s="2" t="n">
        <v>45.74307527</v>
      </c>
      <c r="E54" s="2" t="n">
        <v>0.028280585</v>
      </c>
      <c r="F54" s="2" t="n">
        <v>43.34294145</v>
      </c>
      <c r="G54" s="2" t="n">
        <v>43.64041855</v>
      </c>
      <c r="H54" s="2" t="n">
        <v>44.10050201</v>
      </c>
      <c r="I54" s="2" t="n">
        <v>44.87476468</v>
      </c>
      <c r="J54" s="2" t="n">
        <v>45.74307527</v>
      </c>
      <c r="K54" s="2" t="n">
        <v>46.61986076</v>
      </c>
      <c r="L54" s="2" t="n">
        <v>47.41624393</v>
      </c>
      <c r="M54" s="2" t="n">
        <v>47.89613288</v>
      </c>
      <c r="N54" s="2" t="n">
        <v>48.20910612</v>
      </c>
    </row>
    <row r="55" customFormat="false" ht="13.2" hidden="false" customHeight="false" outlineLevel="0" collapsed="false">
      <c r="A55" s="2" t="n">
        <v>2</v>
      </c>
      <c r="B55" s="2" t="n">
        <v>15.5</v>
      </c>
      <c r="C55" s="2" t="n">
        <v>0.65193505</v>
      </c>
      <c r="D55" s="2" t="n">
        <v>45.98486901</v>
      </c>
      <c r="E55" s="2" t="n">
        <v>0.028314363</v>
      </c>
      <c r="F55" s="2" t="n">
        <v>43.55883459</v>
      </c>
      <c r="G55" s="2" t="n">
        <v>43.86065785</v>
      </c>
      <c r="H55" s="2" t="n">
        <v>44.32682391</v>
      </c>
      <c r="I55" s="2" t="n">
        <v>45.10958609</v>
      </c>
      <c r="J55" s="2" t="n">
        <v>45.98486901</v>
      </c>
      <c r="K55" s="2" t="n">
        <v>46.86598965</v>
      </c>
      <c r="L55" s="2" t="n">
        <v>47.66398946</v>
      </c>
      <c r="M55" s="2" t="n">
        <v>48.14379909</v>
      </c>
      <c r="N55" s="2" t="n">
        <v>48.45629769</v>
      </c>
    </row>
    <row r="56" customFormat="false" ht="13.2" hidden="false" customHeight="false" outlineLevel="0" collapsed="false">
      <c r="A56" s="2" t="n">
        <v>2</v>
      </c>
      <c r="B56" s="2" t="n">
        <v>16.5</v>
      </c>
      <c r="C56" s="2" t="n">
        <v>0.803718086</v>
      </c>
      <c r="D56" s="2" t="n">
        <v>46.20857558</v>
      </c>
      <c r="E56" s="2" t="n">
        <v>0.028375159</v>
      </c>
      <c r="F56" s="2" t="n">
        <v>43.75558315</v>
      </c>
      <c r="G56" s="2" t="n">
        <v>44.06185727</v>
      </c>
      <c r="H56" s="2" t="n">
        <v>44.53427792</v>
      </c>
      <c r="I56" s="2" t="n">
        <v>45.32586864</v>
      </c>
      <c r="J56" s="2" t="n">
        <v>46.20857558</v>
      </c>
      <c r="K56" s="2" t="n">
        <v>47.09460485</v>
      </c>
      <c r="L56" s="2" t="n">
        <v>47.89486804</v>
      </c>
      <c r="M56" s="2" t="n">
        <v>48.37505457</v>
      </c>
      <c r="N56" s="2" t="n">
        <v>48.68740549</v>
      </c>
    </row>
    <row r="57" customFormat="false" ht="13.2" hidden="false" customHeight="false" outlineLevel="0" collapsed="false">
      <c r="A57" s="2" t="n">
        <v>2</v>
      </c>
      <c r="B57" s="2" t="n">
        <v>17.5</v>
      </c>
      <c r="C57" s="2" t="n">
        <v>0.946259679</v>
      </c>
      <c r="D57" s="2" t="n">
        <v>46.41621635</v>
      </c>
      <c r="E57" s="2" t="n">
        <v>0.028459033</v>
      </c>
      <c r="F57" s="2" t="n">
        <v>43.93539362</v>
      </c>
      <c r="G57" s="2" t="n">
        <v>44.24620133</v>
      </c>
      <c r="H57" s="2" t="n">
        <v>44.72501451</v>
      </c>
      <c r="I57" s="2" t="n">
        <v>45.52570414</v>
      </c>
      <c r="J57" s="2" t="n">
        <v>46.41621635</v>
      </c>
      <c r="K57" s="2" t="n">
        <v>47.30764771</v>
      </c>
      <c r="L57" s="2" t="n">
        <v>48.11073684</v>
      </c>
      <c r="M57" s="2" t="n">
        <v>48.59169895</v>
      </c>
      <c r="N57" s="2" t="n">
        <v>48.90418837</v>
      </c>
    </row>
    <row r="58" customFormat="false" ht="13.2" hidden="false" customHeight="false" outlineLevel="0" collapsed="false">
      <c r="A58" s="2" t="n">
        <v>2</v>
      </c>
      <c r="B58" s="2" t="n">
        <v>18.5</v>
      </c>
      <c r="C58" s="2" t="n">
        <v>1.079784984</v>
      </c>
      <c r="D58" s="2" t="n">
        <v>46.60950084</v>
      </c>
      <c r="E58" s="2" t="n">
        <v>0.028562759</v>
      </c>
      <c r="F58" s="2" t="n">
        <v>44.10012707</v>
      </c>
      <c r="G58" s="2" t="n">
        <v>44.4155332</v>
      </c>
      <c r="H58" s="2" t="n">
        <v>44.90084908</v>
      </c>
      <c r="I58" s="2" t="n">
        <v>45.71086007</v>
      </c>
      <c r="J58" s="2" t="n">
        <v>46.60950084</v>
      </c>
      <c r="K58" s="2" t="n">
        <v>47.50676129</v>
      </c>
      <c r="L58" s="2" t="n">
        <v>48.31316842</v>
      </c>
      <c r="M58" s="2" t="n">
        <v>48.79525631</v>
      </c>
      <c r="N58" s="2" t="n">
        <v>49.10813597</v>
      </c>
    </row>
    <row r="59" customFormat="false" ht="13.2" hidden="false" customHeight="false" outlineLevel="0" collapsed="false">
      <c r="A59" s="2" t="n">
        <v>2</v>
      </c>
      <c r="B59" s="2" t="n">
        <v>19.5</v>
      </c>
      <c r="C59" s="2" t="n">
        <v>1.204602687</v>
      </c>
      <c r="D59" s="2" t="n">
        <v>46.78988722</v>
      </c>
      <c r="E59" s="2" t="n">
        <v>0.028683666</v>
      </c>
      <c r="F59" s="2" t="n">
        <v>44.25136665</v>
      </c>
      <c r="G59" s="2" t="n">
        <v>44.57142131</v>
      </c>
      <c r="H59" s="2" t="n">
        <v>45.06332728</v>
      </c>
      <c r="I59" s="2" t="n">
        <v>45.88284266</v>
      </c>
      <c r="J59" s="2" t="n">
        <v>46.78988722</v>
      </c>
      <c r="K59" s="2" t="n">
        <v>47.69334806</v>
      </c>
      <c r="L59" s="2" t="n">
        <v>48.50350565</v>
      </c>
      <c r="M59" s="2" t="n">
        <v>48.98702837</v>
      </c>
      <c r="N59" s="2" t="n">
        <v>49.30052069</v>
      </c>
    </row>
    <row r="60" customFormat="false" ht="13.2" hidden="false" customHeight="false" outlineLevel="0" collapsed="false">
      <c r="A60" s="2" t="n">
        <v>2</v>
      </c>
      <c r="B60" s="2" t="n">
        <v>20.5</v>
      </c>
      <c r="C60" s="2" t="n">
        <v>1.321076285</v>
      </c>
      <c r="D60" s="2" t="n">
        <v>46.95862881</v>
      </c>
      <c r="E60" s="2" t="n">
        <v>0.028819525</v>
      </c>
      <c r="F60" s="2" t="n">
        <v>44.39046947</v>
      </c>
      <c r="G60" s="2" t="n">
        <v>44.71521065</v>
      </c>
      <c r="H60" s="2" t="n">
        <v>45.21377531</v>
      </c>
      <c r="I60" s="2" t="n">
        <v>46.04294544</v>
      </c>
      <c r="J60" s="2" t="n">
        <v>46.95862881</v>
      </c>
      <c r="K60" s="2" t="n">
        <v>47.86861428</v>
      </c>
      <c r="L60" s="2" t="n">
        <v>48.68290399</v>
      </c>
      <c r="M60" s="2" t="n">
        <v>49.16813538</v>
      </c>
      <c r="N60" s="2" t="n">
        <v>49.48243771</v>
      </c>
    </row>
    <row r="61" customFormat="false" ht="13.2" hidden="false" customHeight="false" outlineLevel="0" collapsed="false">
      <c r="A61" s="2" t="n">
        <v>2</v>
      </c>
      <c r="B61" s="2" t="n">
        <v>21.5</v>
      </c>
      <c r="C61" s="2" t="n">
        <v>1.429602576</v>
      </c>
      <c r="D61" s="2" t="n">
        <v>47.11681039</v>
      </c>
      <c r="E61" s="2" t="n">
        <v>0.028968459</v>
      </c>
      <c r="F61" s="2" t="n">
        <v>44.51860703</v>
      </c>
      <c r="G61" s="2" t="n">
        <v>44.84806267</v>
      </c>
      <c r="H61" s="2" t="n">
        <v>45.35333901</v>
      </c>
      <c r="I61" s="2" t="n">
        <v>46.19228703</v>
      </c>
      <c r="J61" s="2" t="n">
        <v>47.11681039</v>
      </c>
      <c r="K61" s="2" t="n">
        <v>48.03360465</v>
      </c>
      <c r="L61" s="2" t="n">
        <v>48.85236462</v>
      </c>
      <c r="M61" s="2" t="n">
        <v>49.33954821</v>
      </c>
      <c r="N61" s="2" t="n">
        <v>49.65483625</v>
      </c>
    </row>
    <row r="62" customFormat="false" ht="13.2" hidden="false" customHeight="false" outlineLevel="0" collapsed="false">
      <c r="A62" s="2" t="n">
        <v>2</v>
      </c>
      <c r="B62" s="2" t="n">
        <v>22.5</v>
      </c>
      <c r="C62" s="2" t="n">
        <v>1.530595677</v>
      </c>
      <c r="D62" s="2" t="n">
        <v>47.26537682</v>
      </c>
      <c r="E62" s="2" t="n">
        <v>0.029128879</v>
      </c>
      <c r="F62" s="2" t="n">
        <v>44.63679702</v>
      </c>
      <c r="G62" s="2" t="n">
        <v>44.9709867</v>
      </c>
      <c r="H62" s="2" t="n">
        <v>45.48301476</v>
      </c>
      <c r="I62" s="2" t="n">
        <v>46.33184096</v>
      </c>
      <c r="J62" s="2" t="n">
        <v>47.26537682</v>
      </c>
      <c r="K62" s="2" t="n">
        <v>48.18922971</v>
      </c>
      <c r="L62" s="2" t="n">
        <v>49.01276045</v>
      </c>
      <c r="M62" s="2" t="n">
        <v>49.50211352</v>
      </c>
      <c r="N62" s="2" t="n">
        <v>49.81854421</v>
      </c>
    </row>
    <row r="63" customFormat="false" ht="13.2" hidden="false" customHeight="false" outlineLevel="0" collapsed="false">
      <c r="A63" s="2" t="n">
        <v>2</v>
      </c>
      <c r="B63" s="2" t="n">
        <v>23.5</v>
      </c>
      <c r="C63" s="2" t="n">
        <v>1.624475262</v>
      </c>
      <c r="D63" s="2" t="n">
        <v>47.40515585</v>
      </c>
      <c r="E63" s="2" t="n">
        <v>0.029299426</v>
      </c>
      <c r="F63" s="2" t="n">
        <v>44.74592866</v>
      </c>
      <c r="G63" s="2" t="n">
        <v>45.08486501</v>
      </c>
      <c r="H63" s="2" t="n">
        <v>45.60367396</v>
      </c>
      <c r="I63" s="2" t="n">
        <v>46.46245944</v>
      </c>
      <c r="J63" s="2" t="n">
        <v>47.40515585</v>
      </c>
      <c r="K63" s="2" t="n">
        <v>48.3362876</v>
      </c>
      <c r="L63" s="2" t="n">
        <v>49.16485698</v>
      </c>
      <c r="M63" s="2" t="n">
        <v>49.65657394</v>
      </c>
      <c r="N63" s="2" t="n">
        <v>49.97428788</v>
      </c>
    </row>
    <row r="64" customFormat="false" ht="13.2" hidden="false" customHeight="false" outlineLevel="0" collapsed="false">
      <c r="A64" s="2" t="n">
        <v>2</v>
      </c>
      <c r="B64" s="2" t="n">
        <v>24.5</v>
      </c>
      <c r="C64" s="2" t="n">
        <v>1.71165803</v>
      </c>
      <c r="D64" s="2" t="n">
        <v>47.53687649</v>
      </c>
      <c r="E64" s="2" t="n">
        <v>0.029478937</v>
      </c>
      <c r="F64" s="2" t="n">
        <v>44.8467831</v>
      </c>
      <c r="G64" s="2" t="n">
        <v>45.19047292</v>
      </c>
      <c r="H64" s="2" t="n">
        <v>45.71608285</v>
      </c>
      <c r="I64" s="2" t="n">
        <v>46.58489242</v>
      </c>
      <c r="J64" s="2" t="n">
        <v>47.53687649</v>
      </c>
      <c r="K64" s="2" t="n">
        <v>48.47548169</v>
      </c>
      <c r="L64" s="2" t="n">
        <v>49.30932908</v>
      </c>
      <c r="M64" s="2" t="n">
        <v>49.80358436</v>
      </c>
      <c r="N64" s="2" t="n">
        <v>50.12270782</v>
      </c>
    </row>
    <row r="65" customFormat="false" ht="13.2" hidden="false" customHeight="false" outlineLevel="0" collapsed="false">
      <c r="A65" s="2" t="n">
        <v>2</v>
      </c>
      <c r="B65" s="2" t="n">
        <v>25.5</v>
      </c>
      <c r="C65" s="2" t="n">
        <v>1.792551616</v>
      </c>
      <c r="D65" s="2" t="n">
        <v>47.66118396</v>
      </c>
      <c r="E65" s="2" t="n">
        <v>0.029666406</v>
      </c>
      <c r="F65" s="2" t="n">
        <v>44.94004992</v>
      </c>
      <c r="G65" s="2" t="n">
        <v>45.28849516</v>
      </c>
      <c r="H65" s="2" t="n">
        <v>45.82091847</v>
      </c>
      <c r="I65" s="2" t="n">
        <v>46.69980317</v>
      </c>
      <c r="J65" s="2" t="n">
        <v>47.66118396</v>
      </c>
      <c r="K65" s="2" t="n">
        <v>48.60743482</v>
      </c>
      <c r="L65" s="2" t="n">
        <v>49.44677462</v>
      </c>
      <c r="M65" s="2" t="n">
        <v>49.94372506</v>
      </c>
      <c r="N65" s="2" t="n">
        <v>50.26437172</v>
      </c>
    </row>
    <row r="66" customFormat="false" ht="13.2" hidden="false" customHeight="false" outlineLevel="0" collapsed="false">
      <c r="A66" s="2" t="n">
        <v>2</v>
      </c>
      <c r="B66" s="2" t="n">
        <v>26.5</v>
      </c>
      <c r="C66" s="2" t="n">
        <v>1.867550375</v>
      </c>
      <c r="D66" s="2" t="n">
        <v>47.77865186</v>
      </c>
      <c r="E66" s="2" t="n">
        <v>0.02986096</v>
      </c>
      <c r="F66" s="2" t="n">
        <v>45.02634065</v>
      </c>
      <c r="G66" s="2" t="n">
        <v>45.37953915</v>
      </c>
      <c r="H66" s="2" t="n">
        <v>45.91878183</v>
      </c>
      <c r="I66" s="2" t="n">
        <v>46.80778091</v>
      </c>
      <c r="J66" s="2" t="n">
        <v>47.77865186</v>
      </c>
      <c r="K66" s="2" t="n">
        <v>48.73270105</v>
      </c>
      <c r="L66" s="2" t="n">
        <v>49.57772565</v>
      </c>
      <c r="M66" s="2" t="n">
        <v>50.07751255</v>
      </c>
      <c r="N66" s="2" t="n">
        <v>50.39978499</v>
      </c>
    </row>
    <row r="67" customFormat="false" ht="13.2" hidden="false" customHeight="false" outlineLevel="0" collapsed="false">
      <c r="A67" s="2" t="n">
        <v>2</v>
      </c>
      <c r="B67" s="2" t="n">
        <v>27.5</v>
      </c>
      <c r="C67" s="2" t="n">
        <v>1.93703258</v>
      </c>
      <c r="D67" s="2" t="n">
        <v>47.8897923</v>
      </c>
      <c r="E67" s="2" t="n">
        <v>0.030061839</v>
      </c>
      <c r="F67" s="2" t="n">
        <v>45.10619989</v>
      </c>
      <c r="G67" s="2" t="n">
        <v>45.46414607</v>
      </c>
      <c r="H67" s="2" t="n">
        <v>46.01020865</v>
      </c>
      <c r="I67" s="2" t="n">
        <v>46.90935129</v>
      </c>
      <c r="J67" s="2" t="n">
        <v>47.8897923</v>
      </c>
      <c r="K67" s="2" t="n">
        <v>48.85177527</v>
      </c>
      <c r="L67" s="2" t="n">
        <v>49.70265762</v>
      </c>
      <c r="M67" s="2" t="n">
        <v>50.20540857</v>
      </c>
      <c r="N67" s="2" t="n">
        <v>50.52939951</v>
      </c>
    </row>
    <row r="68" customFormat="false" ht="13.2" hidden="false" customHeight="false" outlineLevel="0" collapsed="false">
      <c r="A68" s="2" t="n">
        <v>2</v>
      </c>
      <c r="B68" s="2" t="n">
        <v>28.5</v>
      </c>
      <c r="C68" s="2" t="n">
        <v>2.001358669</v>
      </c>
      <c r="D68" s="2" t="n">
        <v>47.99506422</v>
      </c>
      <c r="E68" s="2" t="n">
        <v>0.030268375</v>
      </c>
      <c r="F68" s="2" t="n">
        <v>45.18011452</v>
      </c>
      <c r="G68" s="2" t="n">
        <v>45.54279995</v>
      </c>
      <c r="H68" s="2" t="n">
        <v>46.09567835</v>
      </c>
      <c r="I68" s="2" t="n">
        <v>47.00498513</v>
      </c>
      <c r="J68" s="2" t="n">
        <v>47.99506422</v>
      </c>
      <c r="K68" s="2" t="n">
        <v>48.96510128</v>
      </c>
      <c r="L68" s="2" t="n">
        <v>49.82199704</v>
      </c>
      <c r="M68" s="2" t="n">
        <v>50.32782741</v>
      </c>
      <c r="N68" s="2" t="n">
        <v>50.65362082</v>
      </c>
    </row>
    <row r="69" customFormat="false" ht="13.2" hidden="false" customHeight="false" outlineLevel="0" collapsed="false">
      <c r="A69" s="2" t="n">
        <v>2</v>
      </c>
      <c r="B69" s="2" t="n">
        <v>29.5</v>
      </c>
      <c r="C69" s="2" t="n">
        <v>2.060870301</v>
      </c>
      <c r="D69" s="2" t="n">
        <v>48.09488048</v>
      </c>
      <c r="E69" s="2" t="n">
        <v>0.030479985</v>
      </c>
      <c r="F69" s="2" t="n">
        <v>45.24852146</v>
      </c>
      <c r="G69" s="2" t="n">
        <v>45.61593528</v>
      </c>
      <c r="H69" s="2" t="n">
        <v>46.17562155</v>
      </c>
      <c r="I69" s="2" t="n">
        <v>47.0951056</v>
      </c>
      <c r="J69" s="2" t="n">
        <v>48.09488048</v>
      </c>
      <c r="K69" s="2" t="n">
        <v>49.07307846</v>
      </c>
      <c r="L69" s="2" t="n">
        <v>49.93612795</v>
      </c>
      <c r="M69" s="2" t="n">
        <v>50.44514221</v>
      </c>
      <c r="N69" s="2" t="n">
        <v>50.77281425</v>
      </c>
    </row>
    <row r="70" customFormat="false" ht="13.2" hidden="false" customHeight="false" outlineLevel="0" collapsed="false">
      <c r="A70" s="2" t="n">
        <v>2</v>
      </c>
      <c r="B70" s="2" t="n">
        <v>30.5</v>
      </c>
      <c r="C70" s="2" t="n">
        <v>2.115889982</v>
      </c>
      <c r="D70" s="2" t="n">
        <v>48.18961365</v>
      </c>
      <c r="E70" s="2" t="n">
        <v>0.03069615</v>
      </c>
      <c r="F70" s="2" t="n">
        <v>45.31181411</v>
      </c>
      <c r="G70" s="2" t="n">
        <v>45.68394345</v>
      </c>
      <c r="H70" s="2" t="n">
        <v>46.25042633</v>
      </c>
      <c r="I70" s="2" t="n">
        <v>47.18009439</v>
      </c>
      <c r="J70" s="2" t="n">
        <v>48.18961365</v>
      </c>
      <c r="K70" s="2" t="n">
        <v>49.17606748</v>
      </c>
      <c r="L70" s="2" t="n">
        <v>50.04539729</v>
      </c>
      <c r="M70" s="2" t="n">
        <v>50.55769018</v>
      </c>
      <c r="N70" s="2" t="n">
        <v>50.88731003</v>
      </c>
    </row>
    <row r="71" customFormat="false" ht="13.2" hidden="false" customHeight="false" outlineLevel="0" collapsed="false">
      <c r="A71" s="2" t="n">
        <v>2</v>
      </c>
      <c r="B71" s="2" t="n">
        <v>31.5</v>
      </c>
      <c r="C71" s="2" t="n">
        <v>2.16672113</v>
      </c>
      <c r="D71" s="2" t="n">
        <v>48.2796011</v>
      </c>
      <c r="E71" s="2" t="n">
        <v>0.030916413</v>
      </c>
      <c r="F71" s="2" t="n">
        <v>45.37034782</v>
      </c>
      <c r="G71" s="2" t="n">
        <v>45.74717813</v>
      </c>
      <c r="H71" s="2" t="n">
        <v>46.32044357</v>
      </c>
      <c r="I71" s="2" t="n">
        <v>47.26029687</v>
      </c>
      <c r="J71" s="2" t="n">
        <v>48.2796011</v>
      </c>
      <c r="K71" s="2" t="n">
        <v>49.27439505</v>
      </c>
      <c r="L71" s="2" t="n">
        <v>50.15011948</v>
      </c>
      <c r="M71" s="2" t="n">
        <v>50.66577699</v>
      </c>
      <c r="N71" s="2" t="n">
        <v>50.99740757</v>
      </c>
    </row>
    <row r="72" customFormat="false" ht="13.2" hidden="false" customHeight="false" outlineLevel="0" collapsed="false">
      <c r="A72" s="2" t="n">
        <v>2</v>
      </c>
      <c r="B72" s="2" t="n">
        <v>32.5</v>
      </c>
      <c r="C72" s="2" t="n">
        <v>2.21364844</v>
      </c>
      <c r="D72" s="2" t="n">
        <v>48.36514917</v>
      </c>
      <c r="E72" s="2" t="n">
        <v>0.031140368</v>
      </c>
      <c r="F72" s="2" t="n">
        <v>45.42444455</v>
      </c>
      <c r="G72" s="2" t="n">
        <v>45.80595987</v>
      </c>
      <c r="H72" s="2" t="n">
        <v>46.38599146</v>
      </c>
      <c r="I72" s="2" t="n">
        <v>47.33602646</v>
      </c>
      <c r="J72" s="2" t="n">
        <v>48.36514917</v>
      </c>
      <c r="K72" s="2" t="n">
        <v>49.36835799</v>
      </c>
      <c r="L72" s="2" t="n">
        <v>50.25058031</v>
      </c>
      <c r="M72" s="2" t="n">
        <v>50.7696806</v>
      </c>
      <c r="N72" s="2" t="n">
        <v>51.10337919</v>
      </c>
    </row>
    <row r="73" customFormat="false" ht="13.2" hidden="false" customHeight="false" outlineLevel="0" collapsed="false">
      <c r="A73" s="2" t="n">
        <v>2</v>
      </c>
      <c r="B73" s="2" t="n">
        <v>33.5</v>
      </c>
      <c r="C73" s="2" t="n">
        <v>2.256943216</v>
      </c>
      <c r="D73" s="2" t="n">
        <v>48.44653703</v>
      </c>
      <c r="E73" s="2" t="n">
        <v>0.031367651</v>
      </c>
      <c r="F73" s="2" t="n">
        <v>45.47439662</v>
      </c>
      <c r="G73" s="2" t="n">
        <v>45.86057993</v>
      </c>
      <c r="H73" s="2" t="n">
        <v>46.44735943</v>
      </c>
      <c r="I73" s="2" t="n">
        <v>47.40756856</v>
      </c>
      <c r="J73" s="2" t="n">
        <v>48.44653703</v>
      </c>
      <c r="K73" s="2" t="n">
        <v>49.45822692</v>
      </c>
      <c r="L73" s="2" t="n">
        <v>50.34704031</v>
      </c>
      <c r="M73" s="2" t="n">
        <v>50.86965434</v>
      </c>
      <c r="N73" s="2" t="n">
        <v>51.20547307</v>
      </c>
    </row>
    <row r="74" customFormat="false" ht="13.2" hidden="false" customHeight="false" outlineLevel="0" collapsed="false">
      <c r="A74" s="2" t="n">
        <v>2</v>
      </c>
      <c r="B74" s="2" t="n">
        <v>34.5</v>
      </c>
      <c r="C74" s="2" t="n">
        <v>2.296844024</v>
      </c>
      <c r="D74" s="2" t="n">
        <v>48.52401894</v>
      </c>
      <c r="E74" s="2" t="n">
        <v>0.031597939</v>
      </c>
      <c r="F74" s="2" t="n">
        <v>45.52047097</v>
      </c>
      <c r="G74" s="2" t="n">
        <v>45.91130407</v>
      </c>
      <c r="H74" s="2" t="n">
        <v>46.50481123</v>
      </c>
      <c r="I74" s="2" t="n">
        <v>47.47518307</v>
      </c>
      <c r="J74" s="2" t="n">
        <v>48.52401894</v>
      </c>
      <c r="K74" s="2" t="n">
        <v>49.54424855</v>
      </c>
      <c r="L74" s="2" t="n">
        <v>50.43973755</v>
      </c>
      <c r="M74" s="2" t="n">
        <v>50.96593013</v>
      </c>
      <c r="N74" s="2" t="n">
        <v>51.30391674</v>
      </c>
    </row>
    <row r="75" customFormat="false" ht="13.2" hidden="false" customHeight="false" outlineLevel="0" collapsed="false">
      <c r="A75" s="2" t="n">
        <v>2</v>
      </c>
      <c r="B75" s="2" t="n">
        <v>35.5</v>
      </c>
      <c r="C75" s="2" t="n">
        <v>2.333589434</v>
      </c>
      <c r="D75" s="2" t="n">
        <v>48.59782828</v>
      </c>
      <c r="E75" s="2" t="n">
        <v>0.031830942</v>
      </c>
      <c r="F75" s="2" t="n">
        <v>45.56291074</v>
      </c>
      <c r="G75" s="2" t="n">
        <v>45.95837475</v>
      </c>
      <c r="H75" s="2" t="n">
        <v>46.55858812</v>
      </c>
      <c r="I75" s="2" t="n">
        <v>47.53910827</v>
      </c>
      <c r="J75" s="2" t="n">
        <v>48.59782828</v>
      </c>
      <c r="K75" s="2" t="n">
        <v>49.62664932</v>
      </c>
      <c r="L75" s="2" t="n">
        <v>50.52889019</v>
      </c>
      <c r="M75" s="2" t="n">
        <v>51.05872021</v>
      </c>
      <c r="N75" s="2" t="n">
        <v>51.39891816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2.32"/>
  </cols>
  <sheetData>
    <row r="1" customFormat="false" ht="13.95" hidden="false" customHeight="true" outlineLevel="0" collapsed="false">
      <c r="A1" s="4" t="s">
        <v>32</v>
      </c>
      <c r="B1" s="5"/>
      <c r="C1" s="3"/>
      <c r="D1" s="3"/>
      <c r="E1" s="3"/>
    </row>
    <row r="2" customFormat="false" ht="13.95" hidden="false" customHeight="tru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 t="s">
        <v>33</v>
      </c>
      <c r="B3" s="3"/>
      <c r="C3" s="3"/>
      <c r="D3" s="3"/>
      <c r="E3" s="3"/>
    </row>
    <row r="4" customFormat="false" ht="13.2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</row>
    <row r="5" customFormat="false" ht="13.2" hidden="false" customHeight="false" outlineLevel="0" collapsed="false">
      <c r="A5" s="6" t="s">
        <v>40</v>
      </c>
      <c r="B5" s="6" t="s">
        <v>40</v>
      </c>
      <c r="C5" s="6" t="s">
        <v>40</v>
      </c>
      <c r="D5" s="6" t="s">
        <v>40</v>
      </c>
      <c r="E5" s="3" t="s">
        <v>40</v>
      </c>
      <c r="F5" s="3" t="s">
        <v>41</v>
      </c>
    </row>
    <row r="6" customFormat="false" ht="13.2" hidden="false" customHeight="false" outlineLevel="0" collapsed="false">
      <c r="A6" s="5"/>
      <c r="B6" s="7"/>
      <c r="C6" s="7"/>
      <c r="D6" s="7"/>
      <c r="E6" s="8" t="n">
        <f aca="false">12*(A6-B$1)/365.25</f>
        <v>0</v>
      </c>
      <c r="F6" s="8" t="str">
        <f aca="false">IF(AND(B6&gt;0,C6&gt;0),+C6*10000/B6^2,"")</f>
        <v/>
      </c>
    </row>
    <row r="7" customFormat="false" ht="13.2" hidden="false" customHeight="false" outlineLevel="0" collapsed="false">
      <c r="A7" s="5"/>
      <c r="B7" s="7"/>
      <c r="C7" s="7"/>
      <c r="D7" s="7"/>
      <c r="E7" s="8" t="n">
        <f aca="false">12*(A7-B$1)/365.25</f>
        <v>0</v>
      </c>
      <c r="F7" s="8" t="str">
        <f aca="false">IF(AND(B7&gt;0,C7&gt;0),+C7*10000/B7^2,"")</f>
        <v/>
      </c>
    </row>
    <row r="8" customFormat="false" ht="13.2" hidden="false" customHeight="false" outlineLevel="0" collapsed="false">
      <c r="A8" s="5"/>
      <c r="B8" s="7"/>
      <c r="C8" s="7"/>
      <c r="D8" s="7"/>
      <c r="E8" s="8" t="n">
        <f aca="false">12*(A8-B$1)/365.25</f>
        <v>0</v>
      </c>
      <c r="F8" s="8" t="str">
        <f aca="false">IF(AND(B8&gt;0,C8&gt;0),+C8*10000/B8^2,"")</f>
        <v/>
      </c>
    </row>
    <row r="9" customFormat="false" ht="13.2" hidden="false" customHeight="false" outlineLevel="0" collapsed="false">
      <c r="A9" s="5"/>
      <c r="B9" s="7"/>
      <c r="C9" s="7"/>
      <c r="D9" s="7"/>
      <c r="E9" s="8" t="n">
        <f aca="false">12*(A9-B$1)/365.25</f>
        <v>0</v>
      </c>
      <c r="F9" s="8" t="str">
        <f aca="false">IF(AND(B9&gt;0,C9&gt;0),+C9*10000/B9^2,"")</f>
        <v/>
      </c>
    </row>
    <row r="10" customFormat="false" ht="13.2" hidden="false" customHeight="false" outlineLevel="0" collapsed="false">
      <c r="A10" s="5"/>
      <c r="B10" s="7"/>
      <c r="C10" s="7"/>
      <c r="D10" s="7"/>
      <c r="E10" s="8" t="n">
        <f aca="false">12*(A10-B$1)/365.25</f>
        <v>0</v>
      </c>
      <c r="F10" s="8" t="str">
        <f aca="false">IF(AND(B10&gt;0,C10&gt;0),+C10*10000/B10^2,"")</f>
        <v/>
      </c>
    </row>
    <row r="11" customFormat="false" ht="13.2" hidden="false" customHeight="false" outlineLevel="0" collapsed="false">
      <c r="A11" s="5"/>
      <c r="B11" s="7"/>
      <c r="C11" s="7"/>
      <c r="D11" s="7"/>
      <c r="E11" s="8" t="n">
        <f aca="false">12*(A11-B$1)/365.25</f>
        <v>0</v>
      </c>
      <c r="F11" s="8" t="str">
        <f aca="false">IF(AND(B11&gt;0,C11&gt;0),+C11*10000/B11^2,"")</f>
        <v/>
      </c>
    </row>
    <row r="12" customFormat="false" ht="13.2" hidden="false" customHeight="false" outlineLevel="0" collapsed="false">
      <c r="A12" s="5"/>
      <c r="B12" s="7"/>
      <c r="C12" s="7"/>
      <c r="D12" s="7"/>
      <c r="E12" s="8" t="n">
        <f aca="false">12*(A12-B$1)/365.25</f>
        <v>0</v>
      </c>
      <c r="F12" s="8" t="str">
        <f aca="false">IF(AND(B12&gt;0,C12&gt;0),+C12*10000/B12^2,"")</f>
        <v/>
      </c>
    </row>
    <row r="13" customFormat="false" ht="13.2" hidden="false" customHeight="false" outlineLevel="0" collapsed="false">
      <c r="A13" s="5"/>
      <c r="B13" s="7"/>
      <c r="C13" s="7"/>
      <c r="D13" s="7"/>
      <c r="E13" s="8" t="n">
        <f aca="false">12*(A13-B$1)/365.25</f>
        <v>0</v>
      </c>
      <c r="F13" s="8" t="str">
        <f aca="false">IF(AND(B13&gt;0,C13&gt;0),+C13*10000/B13^2,"")</f>
        <v/>
      </c>
    </row>
    <row r="14" customFormat="false" ht="13.2" hidden="false" customHeight="false" outlineLevel="0" collapsed="false">
      <c r="A14" s="5"/>
      <c r="B14" s="7"/>
      <c r="C14" s="7"/>
      <c r="D14" s="7"/>
      <c r="E14" s="8" t="n">
        <f aca="false">12*(A14-B$1)/365.25</f>
        <v>0</v>
      </c>
      <c r="F14" s="8" t="str">
        <f aca="false">IF(AND(B14&gt;0,C14&gt;0),+C14*10000/B14^2,"")</f>
        <v/>
      </c>
    </row>
    <row r="15" customFormat="false" ht="13.2" hidden="false" customHeight="false" outlineLevel="0" collapsed="false">
      <c r="A15" s="5"/>
      <c r="B15" s="7"/>
      <c r="C15" s="7"/>
      <c r="D15" s="7"/>
      <c r="E15" s="8" t="n">
        <f aca="false">12*(A15-B$1)/365.25</f>
        <v>0</v>
      </c>
      <c r="F15" s="8" t="str">
        <f aca="false">IF(AND(B15&gt;0,C15&gt;0),+C15*10000/B15^2,"")</f>
        <v/>
      </c>
    </row>
    <row r="16" customFormat="false" ht="13.2" hidden="false" customHeight="false" outlineLevel="0" collapsed="false">
      <c r="A16" s="5"/>
      <c r="B16" s="7"/>
      <c r="C16" s="7"/>
      <c r="D16" s="7"/>
      <c r="E16" s="8" t="n">
        <f aca="false">12*(A16-B$1)/365.25</f>
        <v>0</v>
      </c>
      <c r="F16" s="8" t="str">
        <f aca="false">IF(AND(B16&gt;0,C16&gt;0),+C16*10000/B16^2,"")</f>
        <v/>
      </c>
    </row>
    <row r="17" customFormat="false" ht="13.2" hidden="false" customHeight="false" outlineLevel="0" collapsed="false">
      <c r="A17" s="5"/>
      <c r="B17" s="7"/>
      <c r="C17" s="7"/>
      <c r="D17" s="7"/>
      <c r="E17" s="8" t="n">
        <f aca="false">12*(A17-B$1)/365.25</f>
        <v>0</v>
      </c>
      <c r="F17" s="8" t="str">
        <f aca="false">IF(AND(B17&gt;0,C17&gt;0),+C17*10000/B17^2,"")</f>
        <v/>
      </c>
    </row>
    <row r="18" customFormat="false" ht="13.2" hidden="false" customHeight="false" outlineLevel="0" collapsed="false">
      <c r="A18" s="5"/>
      <c r="B18" s="7"/>
      <c r="C18" s="7"/>
      <c r="D18" s="7"/>
      <c r="E18" s="8" t="n">
        <f aca="false">12*(A18-B$1)/365.25</f>
        <v>0</v>
      </c>
      <c r="F18" s="8" t="str">
        <f aca="false">IF(AND(B18&gt;0,C18&gt;0),+C18*10000/B18^2,"")</f>
        <v/>
      </c>
    </row>
    <row r="19" customFormat="false" ht="13.2" hidden="false" customHeight="false" outlineLevel="0" collapsed="false">
      <c r="A19" s="5"/>
      <c r="B19" s="7"/>
      <c r="C19" s="7"/>
      <c r="D19" s="7"/>
      <c r="E19" s="8" t="n">
        <f aca="false">12*(A19-B$1)/365.25</f>
        <v>0</v>
      </c>
      <c r="F19" s="8" t="str">
        <f aca="false">IF(AND(B19&gt;0,C19&gt;0),+C19*10000/B19^2,"")</f>
        <v/>
      </c>
    </row>
    <row r="20" customFormat="false" ht="13.2" hidden="false" customHeight="false" outlineLevel="0" collapsed="false">
      <c r="A20" s="5"/>
      <c r="B20" s="7"/>
      <c r="C20" s="7"/>
      <c r="D20" s="7"/>
      <c r="E20" s="8" t="n">
        <f aca="false">12*(A20-B$1)/365.25</f>
        <v>0</v>
      </c>
      <c r="F20" s="8" t="str">
        <f aca="false">IF(AND(B20&gt;0,C20&gt;0),+C20*10000/B20^2,"")</f>
        <v/>
      </c>
    </row>
    <row r="21" customFormat="false" ht="13.2" hidden="false" customHeight="false" outlineLevel="0" collapsed="false">
      <c r="A21" s="5"/>
      <c r="B21" s="7"/>
      <c r="C21" s="7"/>
      <c r="D21" s="7"/>
      <c r="E21" s="8" t="n">
        <f aca="false">12*(A21-B$1)/365.25</f>
        <v>0</v>
      </c>
      <c r="F21" s="8" t="str">
        <f aca="false">IF(AND(B21&gt;0,C21&gt;0),+C21*10000/B21^2,"")</f>
        <v/>
      </c>
    </row>
    <row r="22" customFormat="false" ht="13.2" hidden="false" customHeight="false" outlineLevel="0" collapsed="false">
      <c r="A22" s="5"/>
      <c r="B22" s="7"/>
      <c r="C22" s="7"/>
      <c r="D22" s="7"/>
      <c r="E22" s="8" t="n">
        <f aca="false">12*(A22-B$1)/365.25</f>
        <v>0</v>
      </c>
      <c r="F22" s="8" t="str">
        <f aca="false">IF(AND(B22&gt;0,C22&gt;0),+C22*10000/B22^2,"")</f>
        <v/>
      </c>
    </row>
    <row r="23" customFormat="false" ht="13.2" hidden="false" customHeight="false" outlineLevel="0" collapsed="false">
      <c r="A23" s="5"/>
      <c r="B23" s="7"/>
      <c r="C23" s="7"/>
      <c r="D23" s="7"/>
      <c r="E23" s="8" t="n">
        <f aca="false">12*(A23-B$1)/365.25</f>
        <v>0</v>
      </c>
      <c r="F23" s="8" t="str">
        <f aca="false">IF(AND(B23&gt;0,C23&gt;0),+C23*10000/B23^2,"")</f>
        <v/>
      </c>
    </row>
    <row r="24" customFormat="false" ht="13.2" hidden="false" customHeight="false" outlineLevel="0" collapsed="false">
      <c r="A24" s="5"/>
      <c r="B24" s="7"/>
      <c r="C24" s="7"/>
      <c r="D24" s="7"/>
      <c r="E24" s="8" t="n">
        <f aca="false">12*(A24-B$1)/365.25</f>
        <v>0</v>
      </c>
      <c r="F24" s="8" t="str">
        <f aca="false">IF(AND(B24&gt;0,C24&gt;0),+C24*10000/B24^2,"")</f>
        <v/>
      </c>
    </row>
    <row r="25" customFormat="false" ht="13.2" hidden="false" customHeight="false" outlineLevel="0" collapsed="false">
      <c r="A25" s="5"/>
      <c r="B25" s="7"/>
      <c r="C25" s="7"/>
      <c r="D25" s="7"/>
      <c r="E25" s="8" t="n">
        <f aca="false">12*(A25-B$1)/365.25</f>
        <v>0</v>
      </c>
      <c r="F25" s="8" t="str">
        <f aca="false">IF(AND(B25&gt;0,C25&gt;0),+C25*10000/B25^2,"")</f>
        <v/>
      </c>
    </row>
    <row r="26" customFormat="false" ht="13.2" hidden="false" customHeight="false" outlineLevel="0" collapsed="false">
      <c r="A26" s="5"/>
      <c r="B26" s="7"/>
      <c r="C26" s="7"/>
      <c r="D26" s="7"/>
      <c r="E26" s="8" t="n">
        <f aca="false">12*(A26-B$1)/365.25</f>
        <v>0</v>
      </c>
      <c r="F26" s="8" t="str">
        <f aca="false">IF(AND(B26&gt;0,C26&gt;0),+C26*10000/B26^2,"")</f>
        <v/>
      </c>
    </row>
    <row r="27" customFormat="false" ht="13.2" hidden="false" customHeight="false" outlineLevel="0" collapsed="false">
      <c r="A27" s="5"/>
      <c r="B27" s="7"/>
      <c r="C27" s="7"/>
      <c r="D27" s="7"/>
      <c r="E27" s="8" t="n">
        <f aca="false">12*(A27-B$1)/365.25</f>
        <v>0</v>
      </c>
      <c r="F27" s="8" t="str">
        <f aca="false">IF(AND(B27&gt;0,C27&gt;0),+C27*10000/B27^2,"")</f>
        <v/>
      </c>
    </row>
    <row r="28" customFormat="false" ht="13.2" hidden="false" customHeight="false" outlineLevel="0" collapsed="false">
      <c r="A28" s="5"/>
      <c r="B28" s="7"/>
      <c r="C28" s="7"/>
      <c r="D28" s="7"/>
      <c r="E28" s="8" t="n">
        <f aca="false">12*(A28-B$1)/365.25</f>
        <v>0</v>
      </c>
      <c r="F28" s="8" t="str">
        <f aca="false">IF(AND(B28&gt;0,C28&gt;0),+C28*10000/B28^2,"")</f>
        <v/>
      </c>
    </row>
    <row r="29" customFormat="false" ht="13.2" hidden="false" customHeight="false" outlineLevel="0" collapsed="false">
      <c r="A29" s="5"/>
      <c r="B29" s="7"/>
      <c r="C29" s="7"/>
      <c r="D29" s="7"/>
      <c r="E29" s="8" t="n">
        <f aca="false">12*(A29-B$1)/365.25</f>
        <v>0</v>
      </c>
      <c r="F29" s="8" t="str">
        <f aca="false">IF(AND(B29&gt;0,C29&gt;0),+C29*10000/B29^2,"")</f>
        <v/>
      </c>
    </row>
    <row r="30" customFormat="false" ht="13.2" hidden="false" customHeight="false" outlineLevel="0" collapsed="false">
      <c r="A30" s="5"/>
      <c r="B30" s="7"/>
      <c r="C30" s="7"/>
      <c r="D30" s="7"/>
      <c r="E30" s="8" t="n">
        <f aca="false">12*(A30-B$1)/365.25</f>
        <v>0</v>
      </c>
      <c r="F30" s="8" t="str">
        <f aca="false">IF(AND(B30&gt;0,C30&gt;0),+C30*10000/B30^2,"")</f>
        <v/>
      </c>
    </row>
    <row r="31" customFormat="false" ht="13.2" hidden="false" customHeight="false" outlineLevel="0" collapsed="false">
      <c r="A31" s="5"/>
      <c r="B31" s="7"/>
      <c r="C31" s="7"/>
      <c r="D31" s="7"/>
      <c r="E31" s="8" t="n">
        <f aca="false">12*(A31-B$1)/365.25</f>
        <v>0</v>
      </c>
      <c r="F31" s="8" t="str">
        <f aca="false">IF(AND(B31&gt;0,C31&gt;0),+C31*10000/B31^2,"")</f>
        <v/>
      </c>
    </row>
    <row r="32" customFormat="false" ht="13.2" hidden="false" customHeight="false" outlineLevel="0" collapsed="false">
      <c r="A32" s="5"/>
      <c r="B32" s="7"/>
      <c r="C32" s="7"/>
      <c r="D32" s="7"/>
      <c r="E32" s="8" t="n">
        <f aca="false">12*(A32-B$1)/365.25</f>
        <v>0</v>
      </c>
      <c r="F32" s="8" t="str">
        <f aca="false">IF(AND(B32&gt;0,C32&gt;0),+C32*10000/B32^2,"")</f>
        <v/>
      </c>
    </row>
    <row r="33" customFormat="false" ht="13.2" hidden="false" customHeight="false" outlineLevel="0" collapsed="false">
      <c r="A33" s="5"/>
      <c r="B33" s="7"/>
      <c r="C33" s="7"/>
      <c r="D33" s="7"/>
      <c r="E33" s="8" t="n">
        <f aca="false">12*(A33-B$1)/365.25</f>
        <v>0</v>
      </c>
      <c r="F33" s="8" t="str">
        <f aca="false">IF(AND(B33&gt;0,C33&gt;0),+C33*10000/B33^2,"")</f>
        <v/>
      </c>
    </row>
    <row r="34" customFormat="false" ht="13.2" hidden="false" customHeight="false" outlineLevel="0" collapsed="false">
      <c r="A34" s="5"/>
      <c r="B34" s="7"/>
      <c r="C34" s="7"/>
      <c r="D34" s="7"/>
      <c r="E34" s="8" t="n">
        <f aca="false">12*(A34-B$1)/365.25</f>
        <v>0</v>
      </c>
      <c r="F34" s="8" t="str">
        <f aca="false">IF(AND(B34&gt;0,C34&gt;0),+C34*10000/B34^2,"")</f>
        <v/>
      </c>
    </row>
    <row r="35" customFormat="false" ht="13.2" hidden="false" customHeight="false" outlineLevel="0" collapsed="false">
      <c r="A35" s="5"/>
      <c r="B35" s="7"/>
      <c r="C35" s="7"/>
      <c r="D35" s="7"/>
      <c r="E35" s="8" t="n">
        <f aca="false">12*(A35-B$1)/365.25</f>
        <v>0</v>
      </c>
      <c r="F35" s="8" t="str">
        <f aca="false">IF(AND(B35&gt;0,C35&gt;0),+C35*10000/B35^2,"")</f>
        <v/>
      </c>
    </row>
    <row r="36" customFormat="false" ht="13.2" hidden="false" customHeight="false" outlineLevel="0" collapsed="false">
      <c r="A36" s="5"/>
      <c r="B36" s="7"/>
      <c r="C36" s="7"/>
      <c r="D36" s="7"/>
      <c r="E36" s="8" t="n">
        <f aca="false">12*(A36-B$1)/365.25</f>
        <v>0</v>
      </c>
      <c r="F36" s="8" t="str">
        <f aca="false">IF(AND(B36&gt;0,C36&gt;0),+C36*10000/B36^2,"")</f>
        <v/>
      </c>
    </row>
    <row r="37" customFormat="false" ht="13.2" hidden="false" customHeight="false" outlineLevel="0" collapsed="false">
      <c r="A37" s="5"/>
      <c r="B37" s="7"/>
      <c r="C37" s="7"/>
      <c r="D37" s="7"/>
      <c r="E37" s="8" t="n">
        <f aca="false">12*(A37-B$1)/365.25</f>
        <v>0</v>
      </c>
      <c r="F37" s="8" t="str">
        <f aca="false">IF(AND(B37&gt;0,C37&gt;0),+C37*10000/B37^2,"")</f>
        <v/>
      </c>
    </row>
    <row r="38" customFormat="false" ht="13.2" hidden="false" customHeight="false" outlineLevel="0" collapsed="false">
      <c r="A38" s="5"/>
      <c r="B38" s="7"/>
      <c r="C38" s="7"/>
      <c r="D38" s="7"/>
      <c r="E38" s="8" t="n">
        <f aca="false">12*(A38-B$1)/365.25</f>
        <v>0</v>
      </c>
      <c r="F38" s="8" t="str">
        <f aca="false">IF(AND(B38&gt;0,C38&gt;0),+C38*10000/B38^2,"")</f>
        <v/>
      </c>
    </row>
    <row r="39" customFormat="false" ht="13.2" hidden="false" customHeight="false" outlineLevel="0" collapsed="false">
      <c r="A39" s="5"/>
      <c r="B39" s="7"/>
      <c r="C39" s="7"/>
      <c r="D39" s="7"/>
      <c r="E39" s="8" t="n">
        <f aca="false">12*(A39-B$1)/365.25</f>
        <v>0</v>
      </c>
      <c r="F39" s="8" t="str">
        <f aca="false">IF(AND(B39&gt;0,C39&gt;0),+C39*10000/B39^2,"")</f>
        <v/>
      </c>
    </row>
    <row r="40" customFormat="false" ht="13.2" hidden="false" customHeight="false" outlineLevel="0" collapsed="false">
      <c r="A40" s="5"/>
      <c r="B40" s="7"/>
      <c r="C40" s="7"/>
      <c r="D40" s="7"/>
      <c r="E40" s="8" t="n">
        <f aca="false">12*(A40-B$1)/365.25</f>
        <v>0</v>
      </c>
      <c r="F40" s="8" t="str">
        <f aca="false">IF(AND(B40&gt;0,C40&gt;0),+C40*10000/B40^2,"")</f>
        <v/>
      </c>
    </row>
    <row r="41" customFormat="false" ht="13.2" hidden="false" customHeight="false" outlineLevel="0" collapsed="false">
      <c r="A41" s="5"/>
      <c r="B41" s="7"/>
      <c r="C41" s="7"/>
      <c r="D41" s="7"/>
      <c r="E41" s="8" t="n">
        <f aca="false">12*(A41-B$1)/365.25</f>
        <v>0</v>
      </c>
      <c r="F41" s="8" t="str">
        <f aca="false">IF(AND(B41&gt;0,C41&gt;0),+C41*10000/B41^2,"")</f>
        <v/>
      </c>
    </row>
    <row r="42" customFormat="false" ht="13.2" hidden="false" customHeight="false" outlineLevel="0" collapsed="false">
      <c r="A42" s="5"/>
      <c r="B42" s="7"/>
      <c r="C42" s="7"/>
      <c r="D42" s="7"/>
      <c r="E42" s="8" t="n">
        <f aca="false">12*(A42-B$1)/365.25</f>
        <v>0</v>
      </c>
      <c r="F42" s="8" t="str">
        <f aca="false">IF(AND(B42&gt;0,C42&gt;0),+C42*10000/B42^2,"")</f>
        <v/>
      </c>
    </row>
    <row r="43" customFormat="false" ht="13.2" hidden="false" customHeight="false" outlineLevel="0" collapsed="false">
      <c r="A43" s="5"/>
      <c r="B43" s="7"/>
      <c r="C43" s="7"/>
      <c r="D43" s="7"/>
      <c r="E43" s="8" t="n">
        <f aca="false">12*(A43-B$1)/365.25</f>
        <v>0</v>
      </c>
      <c r="F43" s="8" t="str">
        <f aca="false">IF(AND(B43&gt;0,C43&gt;0),+C43*10000/B43^2,"")</f>
        <v/>
      </c>
    </row>
    <row r="44" customFormat="false" ht="13.2" hidden="false" customHeight="false" outlineLevel="0" collapsed="false">
      <c r="A44" s="5"/>
      <c r="B44" s="7"/>
      <c r="C44" s="7"/>
      <c r="D44" s="7"/>
      <c r="E44" s="8" t="n">
        <f aca="false">12*(A44-B$1)/365.25</f>
        <v>0</v>
      </c>
      <c r="F44" s="8" t="str">
        <f aca="false">IF(AND(B44&gt;0,C44&gt;0),+C44*10000/B44^2,"")</f>
        <v/>
      </c>
    </row>
    <row r="45" customFormat="false" ht="13.2" hidden="false" customHeight="false" outlineLevel="0" collapsed="false">
      <c r="A45" s="5"/>
      <c r="B45" s="7"/>
      <c r="C45" s="7"/>
      <c r="D45" s="7"/>
      <c r="E45" s="8" t="n">
        <f aca="false">12*(A45-B$1)/365.25</f>
        <v>0</v>
      </c>
      <c r="F45" s="8" t="str">
        <f aca="false">IF(AND(B45&gt;0,C45&gt;0),+C45*10000/B45^2,"")</f>
        <v/>
      </c>
    </row>
    <row r="46" customFormat="false" ht="13.2" hidden="false" customHeight="false" outlineLevel="0" collapsed="false">
      <c r="A46" s="5"/>
      <c r="B46" s="7"/>
      <c r="C46" s="7"/>
      <c r="D46" s="7"/>
      <c r="E46" s="8" t="n">
        <f aca="false">12*(A46-B$1)/365.25</f>
        <v>0</v>
      </c>
      <c r="F46" s="8" t="str">
        <f aca="false">IF(AND(B46&gt;0,C46&gt;0),+C46*10000/B46^2,"")</f>
        <v/>
      </c>
    </row>
    <row r="47" customFormat="false" ht="13.2" hidden="false" customHeight="false" outlineLevel="0" collapsed="false">
      <c r="A47" s="5"/>
      <c r="B47" s="7"/>
      <c r="C47" s="7"/>
      <c r="D47" s="7"/>
      <c r="E47" s="8" t="n">
        <f aca="false">12*(A47-B$1)/365.25</f>
        <v>0</v>
      </c>
      <c r="F47" s="8" t="str">
        <f aca="false">IF(AND(B47&gt;0,C47&gt;0),+C47*10000/B47^2,"")</f>
        <v/>
      </c>
    </row>
    <row r="48" customFormat="false" ht="13.2" hidden="false" customHeight="false" outlineLevel="0" collapsed="false">
      <c r="A48" s="5"/>
      <c r="B48" s="7"/>
      <c r="C48" s="7"/>
      <c r="D48" s="7"/>
      <c r="E48" s="8" t="n">
        <f aca="false">12*(A48-B$1)/365.25</f>
        <v>0</v>
      </c>
      <c r="F48" s="8" t="str">
        <f aca="false">IF(AND(B48&gt;0,C48&gt;0),+C48*10000/B48^2,"")</f>
        <v/>
      </c>
    </row>
    <row r="49" customFormat="false" ht="13.2" hidden="false" customHeight="false" outlineLevel="0" collapsed="false">
      <c r="A49" s="5"/>
      <c r="B49" s="7"/>
      <c r="C49" s="7"/>
      <c r="D49" s="7"/>
      <c r="E49" s="8" t="n">
        <f aca="false">12*(A49-B$1)/365.25</f>
        <v>0</v>
      </c>
      <c r="F49" s="8" t="str">
        <f aca="false">IF(AND(B49&gt;0,C49&gt;0),+C49*10000/B49^2,"")</f>
        <v/>
      </c>
    </row>
    <row r="50" customFormat="false" ht="13.2" hidden="false" customHeight="false" outlineLevel="0" collapsed="false">
      <c r="A50" s="5"/>
      <c r="B50" s="7"/>
      <c r="C50" s="7"/>
      <c r="D50" s="7"/>
      <c r="E50" s="8" t="n">
        <f aca="false">12*(A50-B$1)/365.25</f>
        <v>0</v>
      </c>
      <c r="F50" s="8" t="str">
        <f aca="false">IF(AND(B50&gt;0,C50&gt;0),+C50*10000/B50^2,"")</f>
        <v/>
      </c>
    </row>
    <row r="51" customFormat="false" ht="13.2" hidden="false" customHeight="false" outlineLevel="0" collapsed="false">
      <c r="A51" s="5"/>
      <c r="B51" s="7"/>
      <c r="C51" s="7"/>
      <c r="D51" s="7"/>
      <c r="E51" s="8" t="n">
        <f aca="false">12*(A51-B$1)/365.25</f>
        <v>0</v>
      </c>
      <c r="F51" s="8" t="str">
        <f aca="false">IF(AND(B51&gt;0,C51&gt;0),+C51*10000/B51^2,"")</f>
        <v/>
      </c>
    </row>
    <row r="52" customFormat="false" ht="13.2" hidden="false" customHeight="false" outlineLevel="0" collapsed="false">
      <c r="A52" s="5"/>
      <c r="B52" s="7"/>
      <c r="C52" s="7"/>
      <c r="D52" s="7"/>
      <c r="E52" s="8" t="n">
        <f aca="false">12*(A52-B$1)/365.25</f>
        <v>0</v>
      </c>
      <c r="F52" s="8" t="str">
        <f aca="false">IF(AND(B52&gt;0,C52&gt;0),+C52*10000/B52^2,"")</f>
        <v/>
      </c>
    </row>
    <row r="53" customFormat="false" ht="13.2" hidden="false" customHeight="false" outlineLevel="0" collapsed="false">
      <c r="A53" s="5"/>
      <c r="B53" s="7"/>
      <c r="C53" s="7"/>
      <c r="D53" s="7"/>
      <c r="E53" s="8" t="n">
        <f aca="false">12*(A53-B$1)/365.25</f>
        <v>0</v>
      </c>
      <c r="F53" s="8" t="str">
        <f aca="false">IF(AND(B53&gt;0,C53&gt;0),+C53*10000/B53^2,"")</f>
        <v/>
      </c>
    </row>
    <row r="54" customFormat="false" ht="13.2" hidden="false" customHeight="false" outlineLevel="0" collapsed="false">
      <c r="A54" s="5"/>
      <c r="B54" s="7"/>
      <c r="C54" s="7"/>
      <c r="D54" s="7"/>
      <c r="E54" s="8" t="n">
        <f aca="false">12*(A54-B$1)/365.25</f>
        <v>0</v>
      </c>
      <c r="F54" s="8" t="str">
        <f aca="false">IF(AND(B54&gt;0,C54&gt;0),+C54*10000/B54^2,"")</f>
        <v/>
      </c>
    </row>
    <row r="55" customFormat="false" ht="13.2" hidden="false" customHeight="false" outlineLevel="0" collapsed="false">
      <c r="A55" s="5"/>
      <c r="B55" s="7"/>
      <c r="C55" s="7"/>
      <c r="D55" s="7"/>
      <c r="E55" s="8" t="n">
        <f aca="false">12*(A55-B$1)/365.25</f>
        <v>0</v>
      </c>
      <c r="F55" s="8" t="str">
        <f aca="false">IF(AND(B55&gt;0,C55&gt;0),+C55*10000/B55^2,"")</f>
        <v/>
      </c>
    </row>
    <row r="56" customFormat="false" ht="13.2" hidden="false" customHeight="false" outlineLevel="0" collapsed="false">
      <c r="A56" s="5"/>
      <c r="B56" s="7"/>
      <c r="C56" s="7"/>
      <c r="D56" s="7"/>
      <c r="E56" s="8" t="n">
        <f aca="false">12*(A56-B$1)/365.25</f>
        <v>0</v>
      </c>
      <c r="F56" s="8" t="str">
        <f aca="false">IF(AND(B56&gt;0,C56&gt;0),+C56*10000/B56^2,"")</f>
        <v/>
      </c>
    </row>
    <row r="57" customFormat="false" ht="13.2" hidden="false" customHeight="false" outlineLevel="0" collapsed="false">
      <c r="A57" s="5"/>
      <c r="B57" s="7"/>
      <c r="C57" s="7"/>
      <c r="D57" s="7"/>
      <c r="E57" s="8" t="n">
        <f aca="false">12*(A57-B$1)/365.25</f>
        <v>0</v>
      </c>
      <c r="F57" s="8" t="str">
        <f aca="false">IF(AND(B57&gt;0,C57&gt;0),+C57*10000/B57^2,"")</f>
        <v/>
      </c>
    </row>
    <row r="58" customFormat="false" ht="13.2" hidden="false" customHeight="false" outlineLevel="0" collapsed="false">
      <c r="A58" s="5"/>
      <c r="B58" s="7"/>
      <c r="C58" s="7"/>
      <c r="D58" s="7"/>
      <c r="E58" s="8" t="n">
        <f aca="false">12*(A58-B$1)/365.25</f>
        <v>0</v>
      </c>
      <c r="F58" s="8" t="str">
        <f aca="false">IF(AND(B58&gt;0,C58&gt;0),+C58*10000/B58^2,"")</f>
        <v/>
      </c>
    </row>
    <row r="59" customFormat="false" ht="13.2" hidden="false" customHeight="false" outlineLevel="0" collapsed="false">
      <c r="A59" s="5"/>
      <c r="B59" s="7"/>
      <c r="C59" s="7"/>
      <c r="D59" s="7"/>
      <c r="E59" s="8" t="n">
        <f aca="false">12*(A59-B$1)/365.25</f>
        <v>0</v>
      </c>
      <c r="F59" s="8" t="str">
        <f aca="false">IF(AND(B59&gt;0,C59&gt;0),+C59*10000/B59^2,"")</f>
        <v/>
      </c>
    </row>
    <row r="60" customFormat="false" ht="13.2" hidden="false" customHeight="false" outlineLevel="0" collapsed="false">
      <c r="A60" s="5"/>
      <c r="B60" s="7"/>
      <c r="C60" s="7"/>
      <c r="D60" s="7"/>
      <c r="E60" s="8" t="n">
        <f aca="false">12*(A60-B$1)/365.25</f>
        <v>0</v>
      </c>
      <c r="F60" s="8" t="str">
        <f aca="false">IF(AND(B60&gt;0,C60&gt;0),+C60*10000/B60^2,"")</f>
        <v/>
      </c>
    </row>
    <row r="61" customFormat="false" ht="13.2" hidden="false" customHeight="false" outlineLevel="0" collapsed="false">
      <c r="A61" s="5"/>
      <c r="B61" s="7"/>
      <c r="C61" s="7"/>
      <c r="D61" s="7"/>
      <c r="E61" s="8" t="n">
        <f aca="false">12*(A61-B$1)/365.25</f>
        <v>0</v>
      </c>
      <c r="F61" s="8" t="str">
        <f aca="false">IF(AND(B61&gt;0,C61&gt;0),+C61*10000/B61^2,"")</f>
        <v/>
      </c>
    </row>
    <row r="62" customFormat="false" ht="13.2" hidden="false" customHeight="false" outlineLevel="0" collapsed="false">
      <c r="A62" s="5"/>
      <c r="B62" s="7"/>
      <c r="C62" s="7"/>
      <c r="D62" s="7"/>
      <c r="E62" s="8" t="n">
        <f aca="false">12*(A62-B$1)/365.25</f>
        <v>0</v>
      </c>
      <c r="F62" s="8" t="str">
        <f aca="false">IF(AND(B62&gt;0,C62&gt;0),+C62*10000/B62^2,"")</f>
        <v/>
      </c>
    </row>
    <row r="63" customFormat="false" ht="13.2" hidden="false" customHeight="false" outlineLevel="0" collapsed="false">
      <c r="A63" s="5"/>
      <c r="B63" s="7"/>
      <c r="C63" s="7"/>
      <c r="D63" s="7"/>
      <c r="E63" s="8" t="n">
        <f aca="false">12*(A63-B$1)/365.25</f>
        <v>0</v>
      </c>
      <c r="F63" s="8" t="str">
        <f aca="false">IF(AND(B63&gt;0,C63&gt;0),+C63*10000/B63^2,"")</f>
        <v/>
      </c>
    </row>
    <row r="64" customFormat="false" ht="13.2" hidden="false" customHeight="false" outlineLevel="0" collapsed="false">
      <c r="A64" s="5"/>
      <c r="B64" s="7"/>
      <c r="C64" s="7"/>
      <c r="D64" s="7"/>
      <c r="E64" s="8" t="n">
        <f aca="false">12*(A64-B$1)/365.25</f>
        <v>0</v>
      </c>
      <c r="F64" s="8" t="str">
        <f aca="false">IF(AND(B64&gt;0,C64&gt;0),+C64*10000/B64^2,"")</f>
        <v/>
      </c>
    </row>
    <row r="65" customFormat="false" ht="13.2" hidden="false" customHeight="false" outlineLevel="0" collapsed="false">
      <c r="A65" s="5"/>
      <c r="B65" s="7"/>
      <c r="C65" s="7"/>
      <c r="D65" s="7"/>
      <c r="E65" s="8" t="n">
        <f aca="false">12*(A65-B$1)/365.25</f>
        <v>0</v>
      </c>
      <c r="F65" s="8" t="str">
        <f aca="false">IF(AND(B65&gt;0,C65&gt;0),+C65*10000/B65^2,"")</f>
        <v/>
      </c>
    </row>
    <row r="66" customFormat="false" ht="13.2" hidden="false" customHeight="false" outlineLevel="0" collapsed="false">
      <c r="A66" s="5"/>
      <c r="B66" s="7"/>
      <c r="C66" s="7"/>
      <c r="D66" s="7"/>
      <c r="E66" s="8" t="n">
        <f aca="false">12*(A66-B$1)/365.25</f>
        <v>0</v>
      </c>
      <c r="F66" s="8" t="str">
        <f aca="false">IF(AND(B66&gt;0,C66&gt;0),+C66*10000/B66^2,"")</f>
        <v/>
      </c>
    </row>
    <row r="67" customFormat="false" ht="13.2" hidden="false" customHeight="false" outlineLevel="0" collapsed="false">
      <c r="A67" s="5"/>
      <c r="B67" s="7"/>
      <c r="C67" s="7"/>
      <c r="D67" s="7"/>
      <c r="E67" s="8" t="n">
        <f aca="false">12*(A67-B$1)/365.25</f>
        <v>0</v>
      </c>
      <c r="F67" s="8" t="str">
        <f aca="false">IF(AND(B67&gt;0,C67&gt;0),+C67*10000/B67^2,"")</f>
        <v/>
      </c>
    </row>
    <row r="68" customFormat="false" ht="13.2" hidden="false" customHeight="false" outlineLevel="0" collapsed="false">
      <c r="A68" s="5"/>
      <c r="B68" s="7"/>
      <c r="C68" s="7"/>
      <c r="D68" s="7"/>
      <c r="E68" s="8" t="n">
        <f aca="false">12*(A68-B$1)/365.25</f>
        <v>0</v>
      </c>
      <c r="F68" s="8" t="str">
        <f aca="false">IF(AND(B68&gt;0,C68&gt;0),+C68*10000/B68^2,"")</f>
        <v/>
      </c>
    </row>
    <row r="69" customFormat="false" ht="13.2" hidden="false" customHeight="false" outlineLevel="0" collapsed="false">
      <c r="A69" s="5"/>
      <c r="B69" s="7"/>
      <c r="C69" s="7"/>
      <c r="D69" s="7"/>
      <c r="E69" s="8" t="n">
        <f aca="false">12*(A69-B$1)/365.25</f>
        <v>0</v>
      </c>
      <c r="F69" s="8" t="str">
        <f aca="false">IF(AND(B69&gt;0,C69&gt;0),+C69*10000/B69^2,"")</f>
        <v/>
      </c>
    </row>
    <row r="70" customFormat="false" ht="13.2" hidden="false" customHeight="false" outlineLevel="0" collapsed="false">
      <c r="A70" s="5"/>
      <c r="B70" s="7"/>
      <c r="C70" s="7"/>
      <c r="D70" s="7"/>
      <c r="E70" s="8" t="n">
        <f aca="false">12*(A70-B$1)/365.25</f>
        <v>0</v>
      </c>
      <c r="F70" s="8" t="str">
        <f aca="false">IF(AND(B70&gt;0,C70&gt;0),+C70*10000/B70^2,"")</f>
        <v/>
      </c>
    </row>
    <row r="71" customFormat="false" ht="13.2" hidden="false" customHeight="false" outlineLevel="0" collapsed="false">
      <c r="A71" s="5"/>
      <c r="B71" s="7"/>
      <c r="C71" s="7"/>
      <c r="D71" s="7"/>
      <c r="E71" s="8" t="n">
        <f aca="false">12*(A71-B$1)/365.25</f>
        <v>0</v>
      </c>
      <c r="F71" s="8" t="str">
        <f aca="false">IF(AND(B71&gt;0,C71&gt;0),+C71*10000/B71^2,"")</f>
        <v/>
      </c>
    </row>
    <row r="72" customFormat="false" ht="13.2" hidden="false" customHeight="false" outlineLevel="0" collapsed="false">
      <c r="A72" s="5"/>
      <c r="B72" s="7"/>
      <c r="C72" s="7"/>
      <c r="D72" s="7"/>
      <c r="E72" s="8" t="n">
        <f aca="false">12*(A72-B$1)/365.25</f>
        <v>0</v>
      </c>
      <c r="F72" s="8" t="str">
        <f aca="false">IF(AND(B72&gt;0,C72&gt;0),+C72*10000/B72^2,"")</f>
        <v/>
      </c>
    </row>
    <row r="73" customFormat="false" ht="13.2" hidden="false" customHeight="false" outlineLevel="0" collapsed="false">
      <c r="A73" s="5"/>
      <c r="B73" s="7"/>
      <c r="C73" s="7"/>
      <c r="D73" s="7"/>
      <c r="E73" s="8" t="n">
        <f aca="false">12*(A73-B$1)/365.25</f>
        <v>0</v>
      </c>
      <c r="F73" s="8" t="str">
        <f aca="false">IF(AND(B73&gt;0,C73&gt;0),+C73*10000/B73^2,"")</f>
        <v/>
      </c>
    </row>
    <row r="74" customFormat="false" ht="13.2" hidden="false" customHeight="false" outlineLevel="0" collapsed="false">
      <c r="A74" s="5"/>
      <c r="B74" s="7"/>
      <c r="C74" s="7"/>
      <c r="D74" s="7"/>
      <c r="E74" s="8" t="n">
        <f aca="false">12*(A74-B$1)/365.25</f>
        <v>0</v>
      </c>
      <c r="F74" s="8" t="str">
        <f aca="false">IF(AND(B74&gt;0,C74&gt;0),+C74*10000/B74^2,"")</f>
        <v/>
      </c>
    </row>
    <row r="75" customFormat="false" ht="13.2" hidden="false" customHeight="false" outlineLevel="0" collapsed="false">
      <c r="A75" s="5"/>
      <c r="B75" s="7"/>
      <c r="C75" s="7"/>
      <c r="D75" s="7"/>
      <c r="E75" s="8" t="n">
        <f aca="false">12*(A75-B$1)/365.25</f>
        <v>0</v>
      </c>
      <c r="F75" s="8" t="str">
        <f aca="false">IF(AND(B75&gt;0,C75&gt;0),+C75*10000/B75^2,"")</f>
        <v/>
      </c>
    </row>
    <row r="76" customFormat="false" ht="13.2" hidden="false" customHeight="false" outlineLevel="0" collapsed="false">
      <c r="A76" s="5"/>
      <c r="B76" s="7"/>
      <c r="C76" s="7"/>
      <c r="D76" s="7"/>
      <c r="E76" s="8" t="n">
        <f aca="false">12*(A76-B$1)/365.25</f>
        <v>0</v>
      </c>
      <c r="F76" s="8" t="str">
        <f aca="false">IF(AND(B76&gt;0,C76&gt;0),+C76*10000/B76^2,"")</f>
        <v/>
      </c>
    </row>
    <row r="77" customFormat="false" ht="13.2" hidden="false" customHeight="false" outlineLevel="0" collapsed="false">
      <c r="A77" s="5"/>
      <c r="B77" s="7"/>
      <c r="C77" s="7"/>
      <c r="D77" s="7"/>
      <c r="E77" s="8" t="n">
        <f aca="false">12*(A77-B$1)/365.25</f>
        <v>0</v>
      </c>
      <c r="F77" s="8" t="str">
        <f aca="false">IF(AND(B77&gt;0,C77&gt;0),+C77*10000/B77^2,"")</f>
        <v/>
      </c>
    </row>
    <row r="78" customFormat="false" ht="13.2" hidden="false" customHeight="false" outlineLevel="0" collapsed="false">
      <c r="A78" s="5"/>
      <c r="B78" s="7"/>
      <c r="C78" s="7"/>
      <c r="D78" s="7"/>
      <c r="E78" s="8" t="n">
        <f aca="false">12*(A78-B$1)/365.25</f>
        <v>0</v>
      </c>
      <c r="F78" s="8" t="str">
        <f aca="false">IF(AND(B78&gt;0,C78&gt;0),+C78*10000/B78^2,"")</f>
        <v/>
      </c>
    </row>
    <row r="79" customFormat="false" ht="13.2" hidden="false" customHeight="false" outlineLevel="0" collapsed="false">
      <c r="A79" s="5"/>
      <c r="B79" s="7"/>
      <c r="C79" s="7"/>
      <c r="D79" s="7"/>
      <c r="E79" s="8" t="n">
        <f aca="false">12*(A79-B$1)/365.25</f>
        <v>0</v>
      </c>
      <c r="F79" s="8" t="str">
        <f aca="false">IF(AND(B79&gt;0,C79&gt;0),+C79*10000/B79^2,"")</f>
        <v/>
      </c>
    </row>
    <row r="80" customFormat="false" ht="13.2" hidden="false" customHeight="false" outlineLevel="0" collapsed="false">
      <c r="A80" s="5"/>
      <c r="B80" s="7"/>
      <c r="C80" s="7"/>
      <c r="D80" s="7"/>
      <c r="E80" s="8" t="n">
        <f aca="false">12*(A80-B$1)/365.25</f>
        <v>0</v>
      </c>
      <c r="F80" s="8" t="str">
        <f aca="false">IF(AND(B80&gt;0,C80&gt;0),+C80*10000/B80^2,"")</f>
        <v/>
      </c>
    </row>
    <row r="81" customFormat="false" ht="13.2" hidden="false" customHeight="false" outlineLevel="0" collapsed="false">
      <c r="A81" s="5"/>
      <c r="B81" s="7"/>
      <c r="C81" s="7"/>
      <c r="D81" s="7"/>
      <c r="E81" s="8" t="n">
        <f aca="false">12*(A81-B$1)/365.25</f>
        <v>0</v>
      </c>
      <c r="F81" s="8" t="str">
        <f aca="false">IF(AND(B81&gt;0,C81&gt;0),+C81*10000/B81^2,"")</f>
        <v/>
      </c>
    </row>
    <row r="82" customFormat="false" ht="13.2" hidden="false" customHeight="false" outlineLevel="0" collapsed="false">
      <c r="A82" s="5"/>
      <c r="B82" s="7"/>
      <c r="C82" s="7"/>
      <c r="D82" s="7"/>
      <c r="E82" s="8" t="n">
        <f aca="false">12*(A82-B$1)/365.25</f>
        <v>0</v>
      </c>
      <c r="F82" s="8" t="str">
        <f aca="false">IF(AND(B82&gt;0,C82&gt;0),+C82*10000/B82^2,"")</f>
        <v/>
      </c>
    </row>
    <row r="83" customFormat="false" ht="13.2" hidden="false" customHeight="false" outlineLevel="0" collapsed="false">
      <c r="A83" s="5"/>
      <c r="B83" s="7"/>
      <c r="C83" s="7"/>
      <c r="D83" s="7"/>
      <c r="E83" s="8" t="n">
        <f aca="false">12*(A83-B$1)/365.25</f>
        <v>0</v>
      </c>
      <c r="F83" s="8" t="str">
        <f aca="false">IF(AND(B83&gt;0,C83&gt;0),+C83*10000/B83^2,"")</f>
        <v/>
      </c>
    </row>
    <row r="84" customFormat="false" ht="13.2" hidden="false" customHeight="false" outlineLevel="0" collapsed="false">
      <c r="A84" s="5"/>
      <c r="B84" s="7"/>
      <c r="C84" s="7"/>
      <c r="D84" s="7"/>
      <c r="E84" s="8" t="n">
        <f aca="false">12*(A84-B$1)/365.25</f>
        <v>0</v>
      </c>
      <c r="F84" s="8" t="str">
        <f aca="false">IF(AND(B84&gt;0,C84&gt;0),+C84*10000/B84^2,"")</f>
        <v/>
      </c>
    </row>
    <row r="85" customFormat="false" ht="13.2" hidden="false" customHeight="false" outlineLevel="0" collapsed="false">
      <c r="A85" s="5"/>
      <c r="B85" s="7"/>
      <c r="C85" s="7"/>
      <c r="D85" s="7"/>
      <c r="E85" s="8" t="n">
        <f aca="false">12*(A85-B$1)/365.25</f>
        <v>0</v>
      </c>
      <c r="F85" s="8" t="str">
        <f aca="false">IF(AND(B85&gt;0,C85&gt;0),+C85*10000/B85^2,"")</f>
        <v/>
      </c>
    </row>
    <row r="86" customFormat="false" ht="13.2" hidden="false" customHeight="false" outlineLevel="0" collapsed="false">
      <c r="A86" s="5"/>
      <c r="B86" s="7"/>
      <c r="C86" s="7"/>
      <c r="D86" s="7"/>
      <c r="E86" s="8" t="n">
        <f aca="false">12*(A86-B$1)/365.25</f>
        <v>0</v>
      </c>
      <c r="F86" s="8" t="str">
        <f aca="false">IF(AND(B86&gt;0,C86&gt;0),+C86*10000/B86^2,"")</f>
        <v/>
      </c>
    </row>
    <row r="87" customFormat="false" ht="13.2" hidden="false" customHeight="false" outlineLevel="0" collapsed="false">
      <c r="A87" s="5"/>
      <c r="B87" s="7"/>
      <c r="C87" s="7"/>
      <c r="D87" s="7"/>
      <c r="E87" s="8" t="n">
        <f aca="false">12*(A87-B$1)/365.25</f>
        <v>0</v>
      </c>
      <c r="F87" s="8" t="str">
        <f aca="false">IF(AND(B87&gt;0,C87&gt;0),+C87*10000/B87^2,"")</f>
        <v/>
      </c>
    </row>
    <row r="88" customFormat="false" ht="13.2" hidden="false" customHeight="false" outlineLevel="0" collapsed="false">
      <c r="A88" s="5"/>
      <c r="B88" s="7"/>
      <c r="C88" s="7"/>
      <c r="D88" s="7"/>
      <c r="E88" s="8" t="n">
        <f aca="false">12*(A88-B$1)/365.25</f>
        <v>0</v>
      </c>
      <c r="F88" s="8" t="str">
        <f aca="false">IF(AND(B88&gt;0,C88&gt;0),+C88*10000/B88^2,"")</f>
        <v/>
      </c>
    </row>
    <row r="89" customFormat="false" ht="13.2" hidden="false" customHeight="false" outlineLevel="0" collapsed="false">
      <c r="A89" s="5"/>
      <c r="B89" s="7"/>
      <c r="C89" s="7"/>
      <c r="D89" s="7"/>
      <c r="E89" s="8" t="n">
        <f aca="false">12*(A89-B$1)/365.25</f>
        <v>0</v>
      </c>
      <c r="F89" s="8" t="str">
        <f aca="false">IF(AND(B89&gt;0,C89&gt;0),+C89*10000/B89^2,"")</f>
        <v/>
      </c>
    </row>
    <row r="90" customFormat="false" ht="13.2" hidden="false" customHeight="false" outlineLevel="0" collapsed="false">
      <c r="A90" s="5"/>
      <c r="B90" s="7"/>
      <c r="C90" s="7"/>
      <c r="D90" s="7"/>
      <c r="E90" s="8" t="n">
        <f aca="false">12*(A90-B$1)/365.25</f>
        <v>0</v>
      </c>
      <c r="F90" s="8" t="str">
        <f aca="false">IF(AND(B90&gt;0,C90&gt;0),+C90*10000/B90^2,"")</f>
        <v/>
      </c>
    </row>
    <row r="91" customFormat="false" ht="13.2" hidden="false" customHeight="false" outlineLevel="0" collapsed="false">
      <c r="A91" s="5"/>
      <c r="B91" s="7"/>
      <c r="C91" s="7"/>
      <c r="D91" s="7"/>
      <c r="E91" s="8" t="n">
        <f aca="false">12*(A91-B$1)/365.25</f>
        <v>0</v>
      </c>
      <c r="F91" s="8" t="str">
        <f aca="false">IF(AND(B91&gt;0,C91&gt;0),+C91*10000/B91^2,"")</f>
        <v/>
      </c>
    </row>
    <row r="92" customFormat="false" ht="13.2" hidden="false" customHeight="false" outlineLevel="0" collapsed="false">
      <c r="A92" s="5"/>
      <c r="B92" s="7"/>
      <c r="C92" s="7"/>
      <c r="D92" s="7"/>
      <c r="E92" s="8" t="n">
        <f aca="false">12*(A92-B$1)/365.25</f>
        <v>0</v>
      </c>
      <c r="F92" s="8" t="str">
        <f aca="false">IF(AND(B92&gt;0,C92&gt;0),+C92*10000/B92^2,"")</f>
        <v/>
      </c>
    </row>
    <row r="93" customFormat="false" ht="13.2" hidden="false" customHeight="false" outlineLevel="0" collapsed="false">
      <c r="A93" s="5"/>
      <c r="B93" s="7"/>
      <c r="C93" s="7"/>
      <c r="D93" s="7"/>
      <c r="E93" s="8" t="n">
        <f aca="false">12*(A93-B$1)/365.25</f>
        <v>0</v>
      </c>
      <c r="F93" s="8" t="str">
        <f aca="false">IF(AND(B93&gt;0,C93&gt;0),+C93*10000/B93^2,"")</f>
        <v/>
      </c>
    </row>
    <row r="94" customFormat="false" ht="13.2" hidden="false" customHeight="false" outlineLevel="0" collapsed="false">
      <c r="A94" s="5"/>
      <c r="B94" s="7"/>
      <c r="C94" s="7"/>
      <c r="D94" s="7"/>
      <c r="E94" s="8" t="n">
        <f aca="false">12*(A94-B$1)/365.25</f>
        <v>0</v>
      </c>
      <c r="F94" s="8" t="str">
        <f aca="false">IF(AND(B94&gt;0,C94&gt;0),+C94*10000/B94^2,"")</f>
        <v/>
      </c>
    </row>
    <row r="95" customFormat="false" ht="13.2" hidden="false" customHeight="false" outlineLevel="0" collapsed="false">
      <c r="A95" s="5"/>
      <c r="B95" s="7"/>
      <c r="C95" s="7"/>
      <c r="D95" s="7"/>
      <c r="E95" s="8" t="n">
        <f aca="false">12*(A95-B$1)/365.25</f>
        <v>0</v>
      </c>
      <c r="F95" s="8" t="str">
        <f aca="false">IF(AND(B95&gt;0,C95&gt;0),+C95*10000/B95^2,"")</f>
        <v/>
      </c>
    </row>
    <row r="96" customFormat="false" ht="13.2" hidden="false" customHeight="false" outlineLevel="0" collapsed="false">
      <c r="A96" s="5"/>
      <c r="B96" s="7"/>
      <c r="C96" s="7"/>
      <c r="D96" s="7"/>
      <c r="E96" s="8" t="n">
        <f aca="false">12*(A96-B$1)/365.25</f>
        <v>0</v>
      </c>
      <c r="F96" s="8" t="str">
        <f aca="false">IF(AND(B96&gt;0,C96&gt;0),+C96*10000/B96^2,"")</f>
        <v/>
      </c>
    </row>
    <row r="97" customFormat="false" ht="13.2" hidden="false" customHeight="false" outlineLevel="0" collapsed="false">
      <c r="A97" s="5"/>
      <c r="B97" s="7"/>
      <c r="C97" s="7"/>
      <c r="D97" s="7"/>
      <c r="E97" s="8" t="n">
        <f aca="false">12*(A97-B$1)/365.25</f>
        <v>0</v>
      </c>
      <c r="F97" s="8" t="str">
        <f aca="false">IF(AND(B97&gt;0,C97&gt;0),+C97*10000/B97^2,"")</f>
        <v/>
      </c>
    </row>
    <row r="98" customFormat="false" ht="13.2" hidden="false" customHeight="false" outlineLevel="0" collapsed="false">
      <c r="A98" s="5"/>
      <c r="B98" s="7"/>
      <c r="C98" s="7"/>
      <c r="D98" s="7"/>
      <c r="E98" s="8" t="n">
        <f aca="false">12*(A98-B$1)/365.25</f>
        <v>0</v>
      </c>
      <c r="F98" s="8" t="str">
        <f aca="false">IF(AND(B98&gt;0,C98&gt;0),+C98*10000/B98^2,"")</f>
        <v/>
      </c>
    </row>
    <row r="99" customFormat="false" ht="13.2" hidden="false" customHeight="false" outlineLevel="0" collapsed="false">
      <c r="A99" s="5"/>
      <c r="B99" s="7"/>
      <c r="C99" s="7"/>
      <c r="D99" s="7"/>
      <c r="E99" s="8" t="n">
        <f aca="false">12*(A99-B$1)/365.25</f>
        <v>0</v>
      </c>
      <c r="F99" s="8" t="str">
        <f aca="false">IF(AND(B99&gt;0,C99&gt;0),+C99*10000/B99^2,"")</f>
        <v/>
      </c>
    </row>
    <row r="100" customFormat="false" ht="13.2" hidden="false" customHeight="false" outlineLevel="0" collapsed="false">
      <c r="A100" s="5"/>
      <c r="B100" s="7"/>
      <c r="C100" s="7"/>
      <c r="D100" s="7"/>
      <c r="E100" s="8" t="n">
        <f aca="false">12*(A100-B$1)/365.25</f>
        <v>0</v>
      </c>
      <c r="F100" s="8" t="str">
        <f aca="false">IF(AND(B100&gt;0,C100&gt;0),+C100*10000/B100^2,"")</f>
        <v/>
      </c>
    </row>
    <row r="101" customFormat="false" ht="13.2" hidden="false" customHeight="false" outlineLevel="0" collapsed="false">
      <c r="A101" s="5"/>
      <c r="B101" s="7"/>
      <c r="C101" s="7"/>
      <c r="D101" s="7"/>
      <c r="E101" s="8" t="n">
        <f aca="false">12*(A101-B$1)/365.25</f>
        <v>0</v>
      </c>
      <c r="F101" s="8" t="str">
        <f aca="false">IF(AND(B101&gt;0,C101&gt;0),+C101*10000/B101^2,"")</f>
        <v/>
      </c>
    </row>
    <row r="102" customFormat="false" ht="13.2" hidden="false" customHeight="false" outlineLevel="0" collapsed="false">
      <c r="A102" s="5"/>
      <c r="B102" s="7"/>
      <c r="C102" s="7"/>
      <c r="D102" s="7"/>
      <c r="E102" s="8" t="n">
        <f aca="false">12*(A102-B$1)/365.25</f>
        <v>0</v>
      </c>
      <c r="F102" s="8" t="str">
        <f aca="false">IF(AND(B102&gt;0,C102&gt;0),+C102*10000/B102^2,"")</f>
        <v/>
      </c>
    </row>
    <row r="103" customFormat="false" ht="13.2" hidden="false" customHeight="false" outlineLevel="0" collapsed="false">
      <c r="A103" s="5"/>
      <c r="B103" s="7"/>
      <c r="C103" s="7"/>
      <c r="D103" s="7"/>
      <c r="E103" s="8" t="n">
        <f aca="false">12*(A103-B$1)/365.25</f>
        <v>0</v>
      </c>
      <c r="F103" s="8" t="str">
        <f aca="false">IF(AND(B103&gt;0,C103&gt;0),+C103*10000/B103^2,"")</f>
        <v/>
      </c>
    </row>
    <row r="104" customFormat="false" ht="13.2" hidden="false" customHeight="false" outlineLevel="0" collapsed="false">
      <c r="A104" s="5"/>
      <c r="B104" s="7"/>
      <c r="C104" s="7"/>
      <c r="D104" s="7"/>
      <c r="E104" s="8" t="n">
        <f aca="false">12*(A104-B$1)/365.25</f>
        <v>0</v>
      </c>
      <c r="F104" s="8" t="str">
        <f aca="false">IF(AND(B104&gt;0,C104&gt;0),+C104*10000/B104^2,"")</f>
        <v/>
      </c>
    </row>
    <row r="105" customFormat="false" ht="13.2" hidden="false" customHeight="false" outlineLevel="0" collapsed="false">
      <c r="A105" s="5"/>
      <c r="B105" s="7"/>
      <c r="C105" s="7"/>
      <c r="D105" s="7"/>
      <c r="E105" s="8" t="n">
        <f aca="false">12*(A105-B$1)/365.25</f>
        <v>0</v>
      </c>
      <c r="F105" s="8" t="str">
        <f aca="false">IF(AND(B105&gt;0,C105&gt;0),+C105*10000/B105^2,"")</f>
        <v/>
      </c>
    </row>
    <row r="106" customFormat="false" ht="13.2" hidden="false" customHeight="false" outlineLevel="0" collapsed="false">
      <c r="A106" s="5"/>
      <c r="B106" s="7"/>
      <c r="C106" s="7"/>
      <c r="D106" s="7"/>
      <c r="E106" s="8" t="n">
        <f aca="false">12*(A106-B$1)/365.25</f>
        <v>0</v>
      </c>
      <c r="F106" s="8" t="str">
        <f aca="false">IF(AND(B106&gt;0,C106&gt;0),+C106*10000/B106^2,"")</f>
        <v/>
      </c>
    </row>
    <row r="107" customFormat="false" ht="13.2" hidden="false" customHeight="false" outlineLevel="0" collapsed="false">
      <c r="A107" s="5"/>
      <c r="B107" s="7"/>
      <c r="C107" s="7"/>
      <c r="D107" s="7"/>
      <c r="E107" s="8" t="n">
        <f aca="false">12*(A107-B$1)/365.25</f>
        <v>0</v>
      </c>
      <c r="F107" s="8" t="str">
        <f aca="false">IF(AND(B107&gt;0,C107&gt;0),+C107*10000/B107^2,"")</f>
        <v/>
      </c>
    </row>
    <row r="108" customFormat="false" ht="13.2" hidden="false" customHeight="false" outlineLevel="0" collapsed="false">
      <c r="A108" s="5"/>
      <c r="B108" s="7"/>
      <c r="C108" s="7"/>
      <c r="D108" s="7"/>
      <c r="E108" s="8" t="n">
        <f aca="false">12*(A108-B$1)/365.25</f>
        <v>0</v>
      </c>
      <c r="F108" s="8" t="str">
        <f aca="false">IF(AND(B108&gt;0,C108&gt;0),+C108*10000/B108^2,"")</f>
        <v/>
      </c>
    </row>
    <row r="109" customFormat="false" ht="13.2" hidden="false" customHeight="false" outlineLevel="0" collapsed="false">
      <c r="A109" s="5"/>
      <c r="B109" s="7"/>
      <c r="C109" s="7"/>
      <c r="D109" s="7"/>
      <c r="E109" s="8" t="n">
        <f aca="false">12*(A109-B$1)/365.25</f>
        <v>0</v>
      </c>
      <c r="F109" s="8" t="str">
        <f aca="false">IF(AND(B109&gt;0,C109&gt;0),+C109*10000/B109^2,"")</f>
        <v/>
      </c>
    </row>
    <row r="110" customFormat="false" ht="13.2" hidden="false" customHeight="false" outlineLevel="0" collapsed="false">
      <c r="A110" s="5"/>
      <c r="B110" s="7"/>
      <c r="C110" s="7"/>
      <c r="D110" s="7"/>
      <c r="E110" s="8" t="n">
        <f aca="false">12*(A110-B$1)/365.25</f>
        <v>0</v>
      </c>
      <c r="F110" s="8" t="str">
        <f aca="false">IF(AND(B110&gt;0,C110&gt;0),+C110*10000/B110^2,"")</f>
        <v/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8f" objects="true" scenarios="true"/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9" width="8.66"/>
    <col collapsed="false" customWidth="true" hidden="false" outlineLevel="0" max="7" min="7" style="2" width="8.66"/>
  </cols>
  <sheetData>
    <row r="1" customFormat="false" ht="13.2" hidden="false" customHeight="false" outlineLevel="0" collapsed="false">
      <c r="A1" s="2" t="s">
        <v>42</v>
      </c>
      <c r="B1" s="2" t="s">
        <v>43</v>
      </c>
      <c r="C1" s="2" t="s">
        <v>44</v>
      </c>
      <c r="D1" s="2" t="s">
        <v>45</v>
      </c>
      <c r="E1" s="2" t="s">
        <v>46</v>
      </c>
      <c r="F1" s="9" t="s">
        <v>47</v>
      </c>
      <c r="G1" s="2" t="s">
        <v>48</v>
      </c>
      <c r="H1" s="2" t="s">
        <v>49</v>
      </c>
      <c r="I1" s="2" t="s">
        <v>50</v>
      </c>
      <c r="J1" s="2" t="s">
        <v>51</v>
      </c>
      <c r="K1" s="2" t="s">
        <v>52</v>
      </c>
      <c r="L1" s="2" t="s">
        <v>53</v>
      </c>
      <c r="M1" s="2" t="s">
        <v>54</v>
      </c>
      <c r="N1" s="2" t="s">
        <v>55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1.267004226</v>
      </c>
      <c r="D2" s="2" t="n">
        <v>49.98888408</v>
      </c>
      <c r="E2" s="2" t="n">
        <v>0.053112191</v>
      </c>
      <c r="F2" s="9" t="n">
        <v>45.00612553</v>
      </c>
      <c r="G2" s="2" t="n">
        <v>45.63915075</v>
      </c>
      <c r="H2" s="2" t="n">
        <v>46.60925664</v>
      </c>
      <c r="I2" s="2" t="n">
        <v>48.218174</v>
      </c>
      <c r="J2" s="2" t="n">
        <v>49.98888408</v>
      </c>
      <c r="K2" s="2" t="n">
        <v>51.74273158</v>
      </c>
      <c r="L2" s="2" t="n">
        <v>53.30756232</v>
      </c>
      <c r="M2" s="2" t="n">
        <v>54.23810497</v>
      </c>
      <c r="N2" s="2" t="n">
        <v>54.84011528</v>
      </c>
    </row>
    <row r="3" customFormat="false" ht="13.2" hidden="false" customHeight="false" outlineLevel="0" collapsed="false">
      <c r="A3" s="2" t="n">
        <v>1</v>
      </c>
      <c r="B3" s="2" t="n">
        <v>0.5</v>
      </c>
      <c r="C3" s="2" t="n">
        <v>0.511237696</v>
      </c>
      <c r="D3" s="2" t="n">
        <v>52.6959753</v>
      </c>
      <c r="E3" s="2" t="n">
        <v>0.048692684</v>
      </c>
      <c r="F3" s="9" t="n">
        <v>48.04973769</v>
      </c>
      <c r="G3" s="2" t="n">
        <v>48.6209095</v>
      </c>
      <c r="H3" s="2" t="n">
        <v>49.506962</v>
      </c>
      <c r="I3" s="2" t="n">
        <v>51.00525369</v>
      </c>
      <c r="J3" s="2" t="n">
        <v>52.6959753</v>
      </c>
      <c r="K3" s="2" t="n">
        <v>54.41405653</v>
      </c>
      <c r="L3" s="2" t="n">
        <v>55.98376034</v>
      </c>
      <c r="M3" s="2" t="n">
        <v>56.9337518</v>
      </c>
      <c r="N3" s="2" t="n">
        <v>57.55495075</v>
      </c>
    </row>
    <row r="4" customFormat="false" ht="13.2" hidden="false" customHeight="false" outlineLevel="0" collapsed="false">
      <c r="A4" s="2" t="n">
        <v>1</v>
      </c>
      <c r="B4" s="2" t="n">
        <v>1.5</v>
      </c>
      <c r="C4" s="2" t="n">
        <v>-0.45224446</v>
      </c>
      <c r="D4" s="2" t="n">
        <v>56.62842855</v>
      </c>
      <c r="E4" s="2" t="n">
        <v>0.04411683</v>
      </c>
      <c r="F4" s="9" t="n">
        <v>52.26116691</v>
      </c>
      <c r="G4" s="2" t="n">
        <v>52.781234</v>
      </c>
      <c r="H4" s="2" t="n">
        <v>53.59708281</v>
      </c>
      <c r="I4" s="2" t="n">
        <v>55.00240616</v>
      </c>
      <c r="J4" s="2" t="n">
        <v>56.62842855</v>
      </c>
      <c r="K4" s="2" t="n">
        <v>58.32626315</v>
      </c>
      <c r="L4" s="2" t="n">
        <v>59.91924919</v>
      </c>
      <c r="M4" s="2" t="n">
        <v>60.90339687</v>
      </c>
      <c r="N4" s="2" t="n">
        <v>61.55532574</v>
      </c>
    </row>
    <row r="5" customFormat="false" ht="13.2" hidden="false" customHeight="false" outlineLevel="0" collapsed="false">
      <c r="A5" s="2" t="n">
        <v>1</v>
      </c>
      <c r="B5" s="2" t="n">
        <v>2.5</v>
      </c>
      <c r="C5" s="2" t="n">
        <v>-0.990594599</v>
      </c>
      <c r="D5" s="2" t="n">
        <v>59.60895343</v>
      </c>
      <c r="E5" s="2" t="n">
        <v>0.041795583</v>
      </c>
      <c r="F5" s="9" t="n">
        <v>55.32153252</v>
      </c>
      <c r="G5" s="2" t="n">
        <v>55.82492468</v>
      </c>
      <c r="H5" s="2" t="n">
        <v>56.61840131</v>
      </c>
      <c r="I5" s="2" t="n">
        <v>57.99633728</v>
      </c>
      <c r="J5" s="2" t="n">
        <v>59.60895343</v>
      </c>
      <c r="K5" s="2" t="n">
        <v>61.31467574</v>
      </c>
      <c r="L5" s="2" t="n">
        <v>62.93631975</v>
      </c>
      <c r="M5" s="2" t="n">
        <v>63.94885006</v>
      </c>
      <c r="N5" s="2" t="n">
        <v>64.62419672</v>
      </c>
    </row>
    <row r="6" customFormat="false" ht="13.2" hidden="false" customHeight="false" outlineLevel="0" collapsed="false">
      <c r="A6" s="2" t="n">
        <v>1</v>
      </c>
      <c r="B6" s="2" t="n">
        <v>3.5</v>
      </c>
      <c r="C6" s="2" t="n">
        <v>-1.285837689</v>
      </c>
      <c r="D6" s="2" t="n">
        <v>62.07700027</v>
      </c>
      <c r="E6" s="2" t="n">
        <v>0.040454126</v>
      </c>
      <c r="F6" s="9" t="n">
        <v>57.78649885</v>
      </c>
      <c r="G6" s="2" t="n">
        <v>58.28692327</v>
      </c>
      <c r="H6" s="2" t="n">
        <v>59.07746094</v>
      </c>
      <c r="I6" s="2" t="n">
        <v>60.45550522</v>
      </c>
      <c r="J6" s="2" t="n">
        <v>62.07700027</v>
      </c>
      <c r="K6" s="2" t="n">
        <v>63.80289207</v>
      </c>
      <c r="L6" s="2" t="n">
        <v>65.45448755</v>
      </c>
      <c r="M6" s="2" t="n">
        <v>66.49126189</v>
      </c>
      <c r="N6" s="2" t="n">
        <v>67.18521797</v>
      </c>
    </row>
    <row r="7" customFormat="false" ht="13.2" hidden="false" customHeight="false" outlineLevel="0" collapsed="false">
      <c r="A7" s="2" t="n">
        <v>1</v>
      </c>
      <c r="B7" s="2" t="n">
        <v>4.5</v>
      </c>
      <c r="C7" s="2" t="n">
        <v>-1.43031238</v>
      </c>
      <c r="D7" s="2" t="n">
        <v>64.2168641</v>
      </c>
      <c r="E7" s="2" t="n">
        <v>0.039633879</v>
      </c>
      <c r="F7" s="9" t="n">
        <v>59.88038198</v>
      </c>
      <c r="G7" s="2" t="n">
        <v>60.38480884</v>
      </c>
      <c r="H7" s="2" t="n">
        <v>61.18237422</v>
      </c>
      <c r="I7" s="2" t="n">
        <v>62.57480445</v>
      </c>
      <c r="J7" s="2" t="n">
        <v>64.2168641</v>
      </c>
      <c r="K7" s="2" t="n">
        <v>65.96919935</v>
      </c>
      <c r="L7" s="2" t="n">
        <v>67.65073205</v>
      </c>
      <c r="M7" s="2" t="n">
        <v>68.70871502</v>
      </c>
      <c r="N7" s="2" t="n">
        <v>69.41794083</v>
      </c>
    </row>
    <row r="8" customFormat="false" ht="13.2" hidden="false" customHeight="false" outlineLevel="0" collapsed="false">
      <c r="A8" s="2" t="n">
        <v>1</v>
      </c>
      <c r="B8" s="2" t="n">
        <v>5.5</v>
      </c>
      <c r="C8" s="2" t="n">
        <v>-1.47657547</v>
      </c>
      <c r="D8" s="2" t="n">
        <v>66.1253149</v>
      </c>
      <c r="E8" s="2" t="n">
        <v>0.039123813</v>
      </c>
      <c r="F8" s="9" t="n">
        <v>61.71780444</v>
      </c>
      <c r="G8" s="2" t="n">
        <v>62.23030651</v>
      </c>
      <c r="H8" s="2" t="n">
        <v>63.04073288</v>
      </c>
      <c r="I8" s="2" t="n">
        <v>64.45590909</v>
      </c>
      <c r="J8" s="2" t="n">
        <v>66.1253149</v>
      </c>
      <c r="K8" s="2" t="n">
        <v>67.90752029</v>
      </c>
      <c r="L8" s="2" t="n">
        <v>69.61844727</v>
      </c>
      <c r="M8" s="2" t="n">
        <v>70.69531881</v>
      </c>
      <c r="N8" s="2" t="n">
        <v>71.4173861</v>
      </c>
    </row>
    <row r="9" customFormat="false" ht="13.2" hidden="false" customHeight="false" outlineLevel="0" collapsed="false">
      <c r="A9" s="2" t="n">
        <v>1</v>
      </c>
      <c r="B9" s="2" t="n">
        <v>6.5</v>
      </c>
      <c r="C9" s="2" t="n">
        <v>-1.456837849</v>
      </c>
      <c r="D9" s="2" t="n">
        <v>67.8601799</v>
      </c>
      <c r="E9" s="2" t="n">
        <v>0.038811994</v>
      </c>
      <c r="F9" s="9" t="n">
        <v>63.36584892</v>
      </c>
      <c r="G9" s="2" t="n">
        <v>63.889034</v>
      </c>
      <c r="H9" s="2" t="n">
        <v>64.71604295</v>
      </c>
      <c r="I9" s="2" t="n">
        <v>66.15925026</v>
      </c>
      <c r="J9" s="2" t="n">
        <v>67.8601799</v>
      </c>
      <c r="K9" s="2" t="n">
        <v>69.67415303</v>
      </c>
      <c r="L9" s="2" t="n">
        <v>71.4137019</v>
      </c>
      <c r="M9" s="2" t="n">
        <v>72.50762781</v>
      </c>
      <c r="N9" s="2" t="n">
        <v>73.24070888</v>
      </c>
    </row>
    <row r="10" customFormat="false" ht="13.2" hidden="false" customHeight="false" outlineLevel="0" collapsed="false">
      <c r="A10" s="2" t="n">
        <v>1</v>
      </c>
      <c r="B10" s="2" t="n">
        <v>7.5</v>
      </c>
      <c r="C10" s="2" t="n">
        <v>-1.391898768</v>
      </c>
      <c r="D10" s="2" t="n">
        <v>69.45908458</v>
      </c>
      <c r="E10" s="2" t="n">
        <v>0.038633209</v>
      </c>
      <c r="F10" s="9" t="n">
        <v>64.86744574</v>
      </c>
      <c r="G10" s="2" t="n">
        <v>65.40309649</v>
      </c>
      <c r="H10" s="2" t="n">
        <v>66.24921112</v>
      </c>
      <c r="I10" s="2" t="n">
        <v>67.72396873</v>
      </c>
      <c r="J10" s="2" t="n">
        <v>69.45908458</v>
      </c>
      <c r="K10" s="2" t="n">
        <v>71.30583396</v>
      </c>
      <c r="L10" s="2" t="n">
        <v>73.07313903</v>
      </c>
      <c r="M10" s="2" t="n">
        <v>74.18263173</v>
      </c>
      <c r="N10" s="2" t="n">
        <v>74.92531457</v>
      </c>
    </row>
    <row r="11" customFormat="false" ht="13.2" hidden="false" customHeight="false" outlineLevel="0" collapsed="false">
      <c r="A11" s="2" t="n">
        <v>1</v>
      </c>
      <c r="B11" s="2" t="n">
        <v>8.5</v>
      </c>
      <c r="C11" s="2" t="n">
        <v>-1.29571459</v>
      </c>
      <c r="D11" s="2" t="n">
        <v>70.94803912</v>
      </c>
      <c r="E11" s="2" t="n">
        <v>0.038546833</v>
      </c>
      <c r="F11" s="9" t="n">
        <v>66.25187348</v>
      </c>
      <c r="G11" s="2" t="n">
        <v>66.80126999</v>
      </c>
      <c r="H11" s="2" t="n">
        <v>67.66827946</v>
      </c>
      <c r="I11" s="2" t="n">
        <v>69.17701631</v>
      </c>
      <c r="J11" s="2" t="n">
        <v>70.94803912</v>
      </c>
      <c r="K11" s="2" t="n">
        <v>72.82802797</v>
      </c>
      <c r="L11" s="2" t="n">
        <v>74.62219816</v>
      </c>
      <c r="M11" s="2" t="n">
        <v>75.74602764</v>
      </c>
      <c r="N11" s="2" t="n">
        <v>76.49719914</v>
      </c>
    </row>
    <row r="12" customFormat="false" ht="13.2" hidden="false" customHeight="false" outlineLevel="0" collapsed="false">
      <c r="A12" s="2" t="n">
        <v>1</v>
      </c>
      <c r="B12" s="2" t="n">
        <v>9.5</v>
      </c>
      <c r="C12" s="2" t="n">
        <v>-1.177919048</v>
      </c>
      <c r="D12" s="2" t="n">
        <v>72.34586111</v>
      </c>
      <c r="E12" s="2" t="n">
        <v>0.038526262</v>
      </c>
      <c r="F12" s="9" t="n">
        <v>67.54007513</v>
      </c>
      <c r="G12" s="2" t="n">
        <v>68.10417305</v>
      </c>
      <c r="H12" s="2" t="n">
        <v>68.99339048</v>
      </c>
      <c r="I12" s="2" t="n">
        <v>70.53782479</v>
      </c>
      <c r="J12" s="2" t="n">
        <v>72.34586111</v>
      </c>
      <c r="K12" s="2" t="n">
        <v>74.25920575</v>
      </c>
      <c r="L12" s="2" t="n">
        <v>76.07935957</v>
      </c>
      <c r="M12" s="2" t="n">
        <v>77.21649287</v>
      </c>
      <c r="N12" s="2" t="n">
        <v>77.97526103</v>
      </c>
    </row>
    <row r="13" customFormat="false" ht="13.2" hidden="false" customHeight="false" outlineLevel="0" collapsed="false">
      <c r="A13" s="2" t="n">
        <v>1</v>
      </c>
      <c r="B13" s="2" t="n">
        <v>10.5</v>
      </c>
      <c r="C13" s="2" t="n">
        <v>-1.045326049</v>
      </c>
      <c r="D13" s="2" t="n">
        <v>73.6666541</v>
      </c>
      <c r="E13" s="2" t="n">
        <v>0.038553387</v>
      </c>
      <c r="F13" s="9" t="n">
        <v>68.7475992</v>
      </c>
      <c r="G13" s="2" t="n">
        <v>69.32713403</v>
      </c>
      <c r="H13" s="2" t="n">
        <v>70.23954867</v>
      </c>
      <c r="I13" s="2" t="n">
        <v>71.82091411</v>
      </c>
      <c r="J13" s="2" t="n">
        <v>73.6666541</v>
      </c>
      <c r="K13" s="2" t="n">
        <v>75.61324507</v>
      </c>
      <c r="L13" s="2" t="n">
        <v>77.45852984</v>
      </c>
      <c r="M13" s="2" t="n">
        <v>78.60808958</v>
      </c>
      <c r="N13" s="2" t="n">
        <v>79.37373061</v>
      </c>
    </row>
    <row r="14" customFormat="false" ht="13.2" hidden="false" customHeight="false" outlineLevel="0" collapsed="false">
      <c r="A14" s="2" t="n">
        <v>1</v>
      </c>
      <c r="B14" s="2" t="n">
        <v>11.5</v>
      </c>
      <c r="C14" s="2" t="n">
        <v>-0.902800887</v>
      </c>
      <c r="D14" s="2" t="n">
        <v>74.92129717</v>
      </c>
      <c r="E14" s="2" t="n">
        <v>0.038615501</v>
      </c>
      <c r="F14" s="9" t="n">
        <v>69.88633417</v>
      </c>
      <c r="G14" s="2" t="n">
        <v>70.48188777</v>
      </c>
      <c r="H14" s="2" t="n">
        <v>71.41826211</v>
      </c>
      <c r="I14" s="2" t="n">
        <v>73.03745271</v>
      </c>
      <c r="J14" s="2" t="n">
        <v>74.92129717</v>
      </c>
      <c r="K14" s="2" t="n">
        <v>76.90087558</v>
      </c>
      <c r="L14" s="2" t="n">
        <v>78.77047479</v>
      </c>
      <c r="M14" s="2" t="n">
        <v>79.93170629</v>
      </c>
      <c r="N14" s="2" t="n">
        <v>80.7036248</v>
      </c>
    </row>
    <row r="15" customFormat="false" ht="13.2" hidden="false" customHeight="false" outlineLevel="0" collapsed="false">
      <c r="A15" s="2" t="n">
        <v>1</v>
      </c>
      <c r="B15" s="2" t="n">
        <v>12.5</v>
      </c>
      <c r="C15" s="2" t="n">
        <v>-0.753908107</v>
      </c>
      <c r="D15" s="2" t="n">
        <v>76.11837536</v>
      </c>
      <c r="E15" s="2" t="n">
        <v>0.038703461</v>
      </c>
      <c r="F15" s="9" t="n">
        <v>70.96559835</v>
      </c>
      <c r="G15" s="2" t="n">
        <v>71.57764016</v>
      </c>
      <c r="H15" s="2" t="n">
        <v>72.53857067</v>
      </c>
      <c r="I15" s="2" t="n">
        <v>74.19623275</v>
      </c>
      <c r="J15" s="2" t="n">
        <v>76.11837536</v>
      </c>
      <c r="K15" s="2" t="n">
        <v>78.13058376</v>
      </c>
      <c r="L15" s="2" t="n">
        <v>80.02372308</v>
      </c>
      <c r="M15" s="2" t="n">
        <v>81.19597313</v>
      </c>
      <c r="N15" s="2" t="n">
        <v>81.97367578</v>
      </c>
    </row>
    <row r="16" customFormat="false" ht="13.2" hidden="false" customHeight="false" outlineLevel="0" collapsed="false">
      <c r="A16" s="2" t="n">
        <v>1</v>
      </c>
      <c r="B16" s="2" t="n">
        <v>13.5</v>
      </c>
      <c r="C16" s="2" t="n">
        <v>-0.601263523</v>
      </c>
      <c r="D16" s="2" t="n">
        <v>77.26479911</v>
      </c>
      <c r="E16" s="2" t="n">
        <v>0.038810557</v>
      </c>
      <c r="F16" s="9" t="n">
        <v>71.99284334</v>
      </c>
      <c r="G16" s="2" t="n">
        <v>72.62175913</v>
      </c>
      <c r="H16" s="2" t="n">
        <v>73.60771866</v>
      </c>
      <c r="I16" s="2" t="n">
        <v>75.30431489</v>
      </c>
      <c r="J16" s="2" t="n">
        <v>77.26479911</v>
      </c>
      <c r="K16" s="2" t="n">
        <v>79.30921541</v>
      </c>
      <c r="L16" s="2" t="n">
        <v>81.22516353</v>
      </c>
      <c r="M16" s="2" t="n">
        <v>82.40786231</v>
      </c>
      <c r="N16" s="2" t="n">
        <v>83.19093672</v>
      </c>
    </row>
    <row r="17" customFormat="false" ht="13.2" hidden="false" customHeight="false" outlineLevel="0" collapsed="false">
      <c r="A17" s="2" t="n">
        <v>1</v>
      </c>
      <c r="B17" s="2" t="n">
        <v>14.5</v>
      </c>
      <c r="C17" s="2" t="n">
        <v>-0.446805039</v>
      </c>
      <c r="D17" s="2" t="n">
        <v>78.36622309</v>
      </c>
      <c r="E17" s="2" t="n">
        <v>0.038931784</v>
      </c>
      <c r="F17" s="9" t="n">
        <v>72.97413192</v>
      </c>
      <c r="G17" s="2" t="n">
        <v>73.6202435</v>
      </c>
      <c r="H17" s="2" t="n">
        <v>74.63161045</v>
      </c>
      <c r="I17" s="2" t="n">
        <v>76.36746432</v>
      </c>
      <c r="J17" s="2" t="n">
        <v>78.36622309</v>
      </c>
      <c r="K17" s="2" t="n">
        <v>80.44238393</v>
      </c>
      <c r="L17" s="2" t="n">
        <v>82.38045224</v>
      </c>
      <c r="M17" s="2" t="n">
        <v>83.57309961</v>
      </c>
      <c r="N17" s="2" t="n">
        <v>84.36119864</v>
      </c>
    </row>
    <row r="18" customFormat="false" ht="13.2" hidden="false" customHeight="false" outlineLevel="0" collapsed="false">
      <c r="A18" s="2" t="n">
        <v>1</v>
      </c>
      <c r="B18" s="2" t="n">
        <v>15.5</v>
      </c>
      <c r="C18" s="2" t="n">
        <v>-0.291974772</v>
      </c>
      <c r="D18" s="2" t="n">
        <v>79.4273405</v>
      </c>
      <c r="E18" s="2" t="n">
        <v>0.039063356</v>
      </c>
      <c r="F18" s="9" t="n">
        <v>73.91447032</v>
      </c>
      <c r="G18" s="2" t="n">
        <v>74.57804959</v>
      </c>
      <c r="H18" s="2" t="n">
        <v>75.61512873</v>
      </c>
      <c r="I18" s="2" t="n">
        <v>77.39045632</v>
      </c>
      <c r="J18" s="2" t="n">
        <v>79.4273405</v>
      </c>
      <c r="K18" s="2" t="n">
        <v>81.53475764</v>
      </c>
      <c r="L18" s="2" t="n">
        <v>83.4942989</v>
      </c>
      <c r="M18" s="2" t="n">
        <v>84.69645352</v>
      </c>
      <c r="N18" s="2" t="n">
        <v>85.48928313</v>
      </c>
    </row>
    <row r="19" customFormat="false" ht="13.2" hidden="false" customHeight="false" outlineLevel="0" collapsed="false">
      <c r="A19" s="2" t="n">
        <v>1</v>
      </c>
      <c r="B19" s="2" t="n">
        <v>16.5</v>
      </c>
      <c r="C19" s="2" t="n">
        <v>-0.13784767</v>
      </c>
      <c r="D19" s="2" t="n">
        <v>80.45209492</v>
      </c>
      <c r="E19" s="2" t="n">
        <v>0.039202382</v>
      </c>
      <c r="F19" s="9" t="n">
        <v>74.81804561</v>
      </c>
      <c r="G19" s="2" t="n">
        <v>75.49932478</v>
      </c>
      <c r="H19" s="2" t="n">
        <v>76.56236246</v>
      </c>
      <c r="I19" s="2" t="n">
        <v>78.37729583</v>
      </c>
      <c r="J19" s="2" t="n">
        <v>80.45209492</v>
      </c>
      <c r="K19" s="2" t="n">
        <v>82.59026676</v>
      </c>
      <c r="L19" s="2" t="n">
        <v>84.57067327</v>
      </c>
      <c r="M19" s="2" t="n">
        <v>85.78194386</v>
      </c>
      <c r="N19" s="2" t="n">
        <v>86.57925367</v>
      </c>
    </row>
    <row r="20" customFormat="false" ht="13.2" hidden="false" customHeight="false" outlineLevel="0" collapsed="false">
      <c r="A20" s="2" t="n">
        <v>1</v>
      </c>
      <c r="B20" s="2" t="n">
        <v>17.5</v>
      </c>
      <c r="C20" s="2" t="n">
        <v>0.014776155</v>
      </c>
      <c r="D20" s="2" t="n">
        <v>81.44383603</v>
      </c>
      <c r="E20" s="2" t="n">
        <v>0.039346629</v>
      </c>
      <c r="F20" s="9" t="n">
        <v>75.68839929</v>
      </c>
      <c r="G20" s="2" t="n">
        <v>76.38757841</v>
      </c>
      <c r="H20" s="2" t="n">
        <v>77.4767739</v>
      </c>
      <c r="I20" s="2" t="n">
        <v>79.33137846</v>
      </c>
      <c r="J20" s="2" t="n">
        <v>81.44383603</v>
      </c>
      <c r="K20" s="2" t="n">
        <v>83.6122559</v>
      </c>
      <c r="L20" s="2" t="n">
        <v>85.61295738</v>
      </c>
      <c r="M20" s="2" t="n">
        <v>86.83299553</v>
      </c>
      <c r="N20" s="2" t="n">
        <v>87.63457134</v>
      </c>
    </row>
    <row r="21" customFormat="false" ht="13.2" hidden="false" customHeight="false" outlineLevel="0" collapsed="false">
      <c r="A21" s="2" t="n">
        <v>1</v>
      </c>
      <c r="B21" s="2" t="n">
        <v>18.5</v>
      </c>
      <c r="C21" s="2" t="n">
        <v>0.165304169</v>
      </c>
      <c r="D21" s="2" t="n">
        <v>82.40543643</v>
      </c>
      <c r="E21" s="2" t="n">
        <v>0.039494365</v>
      </c>
      <c r="F21" s="9" t="n">
        <v>76.52855656</v>
      </c>
      <c r="G21" s="2" t="n">
        <v>77.2458093</v>
      </c>
      <c r="H21" s="2" t="n">
        <v>78.36132336</v>
      </c>
      <c r="I21" s="2" t="n">
        <v>80.25561111</v>
      </c>
      <c r="J21" s="2" t="n">
        <v>82.40543643</v>
      </c>
      <c r="K21" s="2" t="n">
        <v>84.60359846</v>
      </c>
      <c r="L21" s="2" t="n">
        <v>86.62405981</v>
      </c>
      <c r="M21" s="2" t="n">
        <v>87.85255417</v>
      </c>
      <c r="N21" s="2" t="n">
        <v>88.65821192</v>
      </c>
    </row>
    <row r="22" customFormat="false" ht="13.2" hidden="false" customHeight="false" outlineLevel="0" collapsed="false">
      <c r="A22" s="2" t="n">
        <v>1</v>
      </c>
      <c r="B22" s="2" t="n">
        <v>19.5</v>
      </c>
      <c r="C22" s="2" t="n">
        <v>0.313301809</v>
      </c>
      <c r="D22" s="2" t="n">
        <v>83.33938063</v>
      </c>
      <c r="E22" s="2" t="n">
        <v>0.039644238</v>
      </c>
      <c r="F22" s="9" t="n">
        <v>77.3411245</v>
      </c>
      <c r="G22" s="2" t="n">
        <v>78.07660252</v>
      </c>
      <c r="H22" s="2" t="n">
        <v>79.21856401</v>
      </c>
      <c r="I22" s="2" t="n">
        <v>81.15250374</v>
      </c>
      <c r="J22" s="2" t="n">
        <v>83.33938063</v>
      </c>
      <c r="K22" s="2" t="n">
        <v>85.56678396</v>
      </c>
      <c r="L22" s="2" t="n">
        <v>87.60650304</v>
      </c>
      <c r="M22" s="2" t="n">
        <v>88.84317438</v>
      </c>
      <c r="N22" s="2" t="n">
        <v>89.65275537</v>
      </c>
    </row>
    <row r="23" customFormat="false" ht="13.2" hidden="false" customHeight="false" outlineLevel="0" collapsed="false">
      <c r="A23" s="2" t="n">
        <v>1</v>
      </c>
      <c r="B23" s="2" t="n">
        <v>20.5</v>
      </c>
      <c r="C23" s="2" t="n">
        <v>0.458455471</v>
      </c>
      <c r="D23" s="2" t="n">
        <v>84.24783394</v>
      </c>
      <c r="E23" s="2" t="n">
        <v>0.039795189</v>
      </c>
      <c r="F23" s="9" t="n">
        <v>78.12836755</v>
      </c>
      <c r="G23" s="2" t="n">
        <v>78.88220395</v>
      </c>
      <c r="H23" s="2" t="n">
        <v>80.05071504</v>
      </c>
      <c r="I23" s="2" t="n">
        <v>82.02424031</v>
      </c>
      <c r="J23" s="2" t="n">
        <v>84.24783394</v>
      </c>
      <c r="K23" s="2" t="n">
        <v>86.50398577</v>
      </c>
      <c r="L23" s="2" t="n">
        <v>88.5624912</v>
      </c>
      <c r="M23" s="2" t="n">
        <v>89.80708833</v>
      </c>
      <c r="N23" s="2" t="n">
        <v>90.62045524</v>
      </c>
    </row>
    <row r="24" customFormat="false" ht="13.2" hidden="false" customHeight="false" outlineLevel="0" collapsed="false">
      <c r="A24" s="2" t="n">
        <v>1</v>
      </c>
      <c r="B24" s="2" t="n">
        <v>21.5</v>
      </c>
      <c r="C24" s="2" t="n">
        <v>0.600544631</v>
      </c>
      <c r="D24" s="2" t="n">
        <v>85.13269658</v>
      </c>
      <c r="E24" s="2" t="n">
        <v>0.039946388</v>
      </c>
      <c r="F24" s="9" t="n">
        <v>78.8922666</v>
      </c>
      <c r="G24" s="2" t="n">
        <v>79.66457861</v>
      </c>
      <c r="H24" s="2" t="n">
        <v>80.85971886</v>
      </c>
      <c r="I24" s="2" t="n">
        <v>82.87273432</v>
      </c>
      <c r="J24" s="2" t="n">
        <v>85.13269658</v>
      </c>
      <c r="K24" s="2" t="n">
        <v>87.4171142</v>
      </c>
      <c r="L24" s="2" t="n">
        <v>89.49396332</v>
      </c>
      <c r="M24" s="2" t="n">
        <v>90.7462596</v>
      </c>
      <c r="N24" s="2" t="n">
        <v>91.56329326</v>
      </c>
    </row>
    <row r="25" customFormat="false" ht="13.2" hidden="false" customHeight="false" outlineLevel="0" collapsed="false">
      <c r="A25" s="2" t="n">
        <v>1</v>
      </c>
      <c r="B25" s="2" t="n">
        <v>22.5</v>
      </c>
      <c r="C25" s="2" t="n">
        <v>0.739438953</v>
      </c>
      <c r="D25" s="2" t="n">
        <v>85.9956488</v>
      </c>
      <c r="E25" s="2" t="n">
        <v>0.040097181</v>
      </c>
      <c r="F25" s="9" t="n">
        <v>79.63456346</v>
      </c>
      <c r="G25" s="2" t="n">
        <v>80.42545568</v>
      </c>
      <c r="H25" s="2" t="n">
        <v>81.64728665</v>
      </c>
      <c r="I25" s="2" t="n">
        <v>83.69967461</v>
      </c>
      <c r="J25" s="2" t="n">
        <v>85.9956488</v>
      </c>
      <c r="K25" s="2" t="n">
        <v>88.30786055</v>
      </c>
      <c r="L25" s="2" t="n">
        <v>90.40263591</v>
      </c>
      <c r="M25" s="2" t="n">
        <v>91.66242499</v>
      </c>
      <c r="N25" s="2" t="n">
        <v>92.48302068</v>
      </c>
    </row>
    <row r="26" customFormat="false" ht="13.2" hidden="false" customHeight="false" outlineLevel="0" collapsed="false">
      <c r="A26" s="2" t="n">
        <v>1</v>
      </c>
      <c r="B26" s="2" t="n">
        <v>23.5</v>
      </c>
      <c r="C26" s="2" t="n">
        <v>0.875000447</v>
      </c>
      <c r="D26" s="2" t="n">
        <v>86.8381751</v>
      </c>
      <c r="E26" s="2" t="n">
        <v>0.04024706</v>
      </c>
      <c r="F26" s="9" t="n">
        <v>80.35680765</v>
      </c>
      <c r="G26" s="2" t="n">
        <v>81.16637022</v>
      </c>
      <c r="H26" s="2" t="n">
        <v>82.41493357</v>
      </c>
      <c r="I26" s="2" t="n">
        <v>84.50655294</v>
      </c>
      <c r="J26" s="2" t="n">
        <v>86.8381751</v>
      </c>
      <c r="K26" s="2" t="n">
        <v>89.1777232</v>
      </c>
      <c r="L26" s="2" t="n">
        <v>91.29003583</v>
      </c>
      <c r="M26" s="2" t="n">
        <v>92.55713369</v>
      </c>
      <c r="N26" s="2" t="n">
        <v>93.38120251</v>
      </c>
    </row>
    <row r="27" customFormat="false" ht="13.2" hidden="false" customHeight="false" outlineLevel="0" collapsed="false">
      <c r="A27" s="2" t="n">
        <v>1</v>
      </c>
      <c r="B27" s="2" t="n">
        <v>24.5</v>
      </c>
      <c r="C27" s="2" t="n">
        <v>1.00720807</v>
      </c>
      <c r="D27" s="2" t="n">
        <v>87.66160934</v>
      </c>
      <c r="E27" s="2" t="n">
        <v>0.040395626</v>
      </c>
      <c r="F27" s="9" t="n">
        <v>81.06037074</v>
      </c>
      <c r="G27" s="2" t="n">
        <v>81.88868489</v>
      </c>
      <c r="H27" s="2" t="n">
        <v>83.16400989</v>
      </c>
      <c r="I27" s="2" t="n">
        <v>85.29470553</v>
      </c>
      <c r="J27" s="2" t="n">
        <v>87.66160934</v>
      </c>
      <c r="K27" s="2" t="n">
        <v>90.02804829</v>
      </c>
      <c r="L27" s="2" t="n">
        <v>92.15753004</v>
      </c>
      <c r="M27" s="2" t="n">
        <v>93.43176749</v>
      </c>
      <c r="N27" s="2" t="n">
        <v>94.25923029</v>
      </c>
    </row>
    <row r="28" customFormat="false" ht="13.2" hidden="false" customHeight="false" outlineLevel="0" collapsed="false">
      <c r="A28" s="2" t="n">
        <v>1</v>
      </c>
      <c r="B28" s="2" t="n">
        <v>25.5</v>
      </c>
      <c r="C28" s="2" t="n">
        <v>0.837251351</v>
      </c>
      <c r="D28" s="2" t="n">
        <v>88.45247282</v>
      </c>
      <c r="E28" s="2" t="n">
        <v>0.040577525</v>
      </c>
      <c r="F28" s="9" t="n">
        <v>81.8052937</v>
      </c>
      <c r="G28" s="2" t="n">
        <v>82.63445202</v>
      </c>
      <c r="H28" s="2" t="n">
        <v>83.91387064</v>
      </c>
      <c r="I28" s="2" t="n">
        <v>86.05887745</v>
      </c>
      <c r="J28" s="2" t="n">
        <v>88.45247282</v>
      </c>
      <c r="K28" s="2" t="n">
        <v>90.85675457</v>
      </c>
      <c r="L28" s="2" t="n">
        <v>93.02966054</v>
      </c>
      <c r="M28" s="2" t="n">
        <v>94.33406648</v>
      </c>
      <c r="N28" s="2" t="n">
        <v>95.18278047</v>
      </c>
    </row>
    <row r="29" customFormat="false" ht="13.2" hidden="false" customHeight="false" outlineLevel="0" collapsed="false">
      <c r="A29" s="2" t="n">
        <v>1</v>
      </c>
      <c r="B29" s="2" t="n">
        <v>26.5</v>
      </c>
      <c r="C29" s="2" t="n">
        <v>0.681492975</v>
      </c>
      <c r="D29" s="2" t="n">
        <v>89.22326434</v>
      </c>
      <c r="E29" s="2" t="n">
        <v>0.040723122</v>
      </c>
      <c r="F29" s="9" t="n">
        <v>82.5341574</v>
      </c>
      <c r="G29" s="2" t="n">
        <v>83.36406112</v>
      </c>
      <c r="H29" s="2" t="n">
        <v>84.64716151</v>
      </c>
      <c r="I29" s="2" t="n">
        <v>86.8051731</v>
      </c>
      <c r="J29" s="2" t="n">
        <v>89.22326434</v>
      </c>
      <c r="K29" s="2" t="n">
        <v>91.6626041</v>
      </c>
      <c r="L29" s="2" t="n">
        <v>93.87608163</v>
      </c>
      <c r="M29" s="2" t="n">
        <v>95.20884914</v>
      </c>
      <c r="N29" s="2" t="n">
        <v>96.07761711</v>
      </c>
    </row>
    <row r="30" customFormat="false" ht="13.2" hidden="false" customHeight="false" outlineLevel="0" collapsed="false">
      <c r="A30" s="2" t="n">
        <v>1</v>
      </c>
      <c r="B30" s="2" t="n">
        <v>27.5</v>
      </c>
      <c r="C30" s="2" t="n">
        <v>0.538779654</v>
      </c>
      <c r="D30" s="2" t="n">
        <v>89.97549228</v>
      </c>
      <c r="E30" s="2" t="n">
        <v>0.040833194</v>
      </c>
      <c r="F30" s="9" t="n">
        <v>83.24845648</v>
      </c>
      <c r="G30" s="2" t="n">
        <v>84.07898582</v>
      </c>
      <c r="H30" s="2" t="n">
        <v>85.36534433</v>
      </c>
      <c r="I30" s="2" t="n">
        <v>87.53506945</v>
      </c>
      <c r="J30" s="2" t="n">
        <v>89.97549228</v>
      </c>
      <c r="K30" s="2" t="n">
        <v>92.44711353</v>
      </c>
      <c r="L30" s="2" t="n">
        <v>94.69827114</v>
      </c>
      <c r="M30" s="2" t="n">
        <v>96.05754106</v>
      </c>
      <c r="N30" s="2" t="n">
        <v>96.94511823</v>
      </c>
    </row>
    <row r="31" customFormat="false" ht="13.2" hidden="false" customHeight="false" outlineLevel="0" collapsed="false">
      <c r="A31" s="2" t="n">
        <v>1</v>
      </c>
      <c r="B31" s="2" t="n">
        <v>28.5</v>
      </c>
      <c r="C31" s="2" t="n">
        <v>0.407697153</v>
      </c>
      <c r="D31" s="2" t="n">
        <v>90.71040853</v>
      </c>
      <c r="E31" s="2" t="n">
        <v>0.040909059</v>
      </c>
      <c r="F31" s="9" t="n">
        <v>83.94944982</v>
      </c>
      <c r="G31" s="2" t="n">
        <v>84.78045262</v>
      </c>
      <c r="H31" s="2" t="n">
        <v>86.06961974</v>
      </c>
      <c r="I31" s="2" t="n">
        <v>88.24977223</v>
      </c>
      <c r="J31" s="2" t="n">
        <v>90.71040853</v>
      </c>
      <c r="K31" s="2" t="n">
        <v>93.21159029</v>
      </c>
      <c r="L31" s="2" t="n">
        <v>95.49757027</v>
      </c>
      <c r="M31" s="2" t="n">
        <v>96.88148848</v>
      </c>
      <c r="N31" s="2" t="n">
        <v>97.78662531</v>
      </c>
    </row>
    <row r="32" customFormat="false" ht="13.2" hidden="false" customHeight="false" outlineLevel="0" collapsed="false">
      <c r="A32" s="2" t="n">
        <v>1</v>
      </c>
      <c r="B32" s="2" t="n">
        <v>29.5</v>
      </c>
      <c r="C32" s="2" t="n">
        <v>0.286762453</v>
      </c>
      <c r="D32" s="2" t="n">
        <v>91.42907762</v>
      </c>
      <c r="E32" s="2" t="n">
        <v>0.040952433</v>
      </c>
      <c r="F32" s="9" t="n">
        <v>84.63819399</v>
      </c>
      <c r="G32" s="2" t="n">
        <v>85.46948449</v>
      </c>
      <c r="H32" s="2" t="n">
        <v>86.76098331</v>
      </c>
      <c r="I32" s="2" t="n">
        <v>88.95028421</v>
      </c>
      <c r="J32" s="2" t="n">
        <v>91.42907762</v>
      </c>
      <c r="K32" s="2" t="n">
        <v>93.95718995</v>
      </c>
      <c r="L32" s="2" t="n">
        <v>96.27522083</v>
      </c>
      <c r="M32" s="2" t="n">
        <v>97.68197981</v>
      </c>
      <c r="N32" s="2" t="n">
        <v>98.6034532</v>
      </c>
    </row>
    <row r="33" customFormat="false" ht="13.2" hidden="false" customHeight="false" outlineLevel="0" collapsed="false">
      <c r="A33" s="2" t="n">
        <v>1</v>
      </c>
      <c r="B33" s="2" t="n">
        <v>30.5</v>
      </c>
      <c r="C33" s="2" t="n">
        <v>0.174489485</v>
      </c>
      <c r="D33" s="2" t="n">
        <v>92.13242379</v>
      </c>
      <c r="E33" s="2" t="n">
        <v>0.04096533</v>
      </c>
      <c r="F33" s="9" t="n">
        <v>85.31558277</v>
      </c>
      <c r="G33" s="2" t="n">
        <v>86.1469433</v>
      </c>
      <c r="H33" s="2" t="n">
        <v>87.44027154</v>
      </c>
      <c r="I33" s="2" t="n">
        <v>89.63745411</v>
      </c>
      <c r="J33" s="2" t="n">
        <v>92.13242379</v>
      </c>
      <c r="K33" s="2" t="n">
        <v>94.68495599</v>
      </c>
      <c r="L33" s="2" t="n">
        <v>97.03239427</v>
      </c>
      <c r="M33" s="2" t="n">
        <v>98.46026663</v>
      </c>
      <c r="N33" s="2" t="n">
        <v>99.39690538</v>
      </c>
    </row>
    <row r="34" customFormat="false" ht="13.2" hidden="false" customHeight="false" outlineLevel="0" collapsed="false">
      <c r="A34" s="2" t="n">
        <v>1</v>
      </c>
      <c r="B34" s="2" t="n">
        <v>31.5</v>
      </c>
      <c r="C34" s="2" t="n">
        <v>0.069444521</v>
      </c>
      <c r="D34" s="2" t="n">
        <v>92.82127167</v>
      </c>
      <c r="E34" s="2" t="n">
        <v>0.040949976</v>
      </c>
      <c r="F34" s="9" t="n">
        <v>85.98238019</v>
      </c>
      <c r="G34" s="2" t="n">
        <v>86.81356554</v>
      </c>
      <c r="H34" s="2" t="n">
        <v>88.10820085</v>
      </c>
      <c r="I34" s="2" t="n">
        <v>90.3120186</v>
      </c>
      <c r="J34" s="2" t="n">
        <v>92.82127167</v>
      </c>
      <c r="K34" s="2" t="n">
        <v>95.39585394</v>
      </c>
      <c r="L34" s="2" t="n">
        <v>97.77021533</v>
      </c>
      <c r="M34" s="2" t="n">
        <v>99.2175791</v>
      </c>
      <c r="N34" s="2" t="n">
        <v>100.1682833</v>
      </c>
    </row>
    <row r="35" customFormat="false" ht="13.2" hidden="false" customHeight="false" outlineLevel="0" collapsed="false">
      <c r="A35" s="2" t="n">
        <v>1</v>
      </c>
      <c r="B35" s="2" t="n">
        <v>32.5</v>
      </c>
      <c r="C35" s="2" t="n">
        <v>-0.029720564</v>
      </c>
      <c r="D35" s="2" t="n">
        <v>93.49637946</v>
      </c>
      <c r="E35" s="2" t="n">
        <v>0.040908737</v>
      </c>
      <c r="F35" s="9" t="n">
        <v>86.63925011</v>
      </c>
      <c r="G35" s="2" t="n">
        <v>87.46999332</v>
      </c>
      <c r="H35" s="2" t="n">
        <v>88.76540055</v>
      </c>
      <c r="I35" s="2" t="n">
        <v>90.97463683</v>
      </c>
      <c r="J35" s="2" t="n">
        <v>93.49637946</v>
      </c>
      <c r="K35" s="2" t="n">
        <v>96.09079906</v>
      </c>
      <c r="L35" s="2" t="n">
        <v>98.48978097</v>
      </c>
      <c r="M35" s="2" t="n">
        <v>99.95513792</v>
      </c>
      <c r="N35" s="2" t="n">
        <v>100.9188932</v>
      </c>
    </row>
    <row r="36" customFormat="false" ht="13.2" hidden="false" customHeight="false" outlineLevel="0" collapsed="false">
      <c r="A36" s="2" t="n">
        <v>1</v>
      </c>
      <c r="B36" s="2" t="n">
        <v>33.5</v>
      </c>
      <c r="C36" s="2" t="n">
        <v>-0.124251789</v>
      </c>
      <c r="D36" s="2" t="n">
        <v>94.15846546</v>
      </c>
      <c r="E36" s="2" t="n">
        <v>0.040844062</v>
      </c>
      <c r="F36" s="9" t="n">
        <v>87.28678276</v>
      </c>
      <c r="G36" s="2" t="n">
        <v>88.11680155</v>
      </c>
      <c r="H36" s="2" t="n">
        <v>89.41244073</v>
      </c>
      <c r="I36" s="2" t="n">
        <v>91.62591867</v>
      </c>
      <c r="J36" s="2" t="n">
        <v>94.15846546</v>
      </c>
      <c r="K36" s="2" t="n">
        <v>96.77067824</v>
      </c>
      <c r="L36" s="2" t="n">
        <v>99.19217521</v>
      </c>
      <c r="M36" s="2" t="n">
        <v>100.6741635</v>
      </c>
      <c r="N36" s="2" t="n">
        <v>101.6500508</v>
      </c>
    </row>
    <row r="37" customFormat="false" ht="13.2" hidden="false" customHeight="false" outlineLevel="0" collapsed="false">
      <c r="A37" s="2" t="n">
        <v>1</v>
      </c>
      <c r="B37" s="2" t="n">
        <v>34.5</v>
      </c>
      <c r="C37" s="2" t="n">
        <v>-0.215288396</v>
      </c>
      <c r="D37" s="2" t="n">
        <v>94.80822923</v>
      </c>
      <c r="E37" s="2" t="n">
        <v>0.040758431</v>
      </c>
      <c r="F37" s="9" t="n">
        <v>87.92551862</v>
      </c>
      <c r="G37" s="2" t="n">
        <v>88.75452162</v>
      </c>
      <c r="H37" s="2" t="n">
        <v>90.04985581</v>
      </c>
      <c r="I37" s="2" t="n">
        <v>92.26644774</v>
      </c>
      <c r="J37" s="2" t="n">
        <v>94.80822923</v>
      </c>
      <c r="K37" s="2" t="n">
        <v>97.43636727</v>
      </c>
      <c r="L37" s="2" t="n">
        <v>99.8784807</v>
      </c>
      <c r="M37" s="2" t="n">
        <v>101.3758831</v>
      </c>
      <c r="N37" s="2" t="n">
        <v>102.3630853</v>
      </c>
    </row>
    <row r="38" customFormat="false" ht="13.2" hidden="false" customHeight="false" outlineLevel="0" collapsed="false">
      <c r="A38" s="2" t="n">
        <v>1</v>
      </c>
      <c r="B38" s="2" t="n">
        <v>35.5</v>
      </c>
      <c r="C38" s="2" t="n">
        <v>-0.30385434</v>
      </c>
      <c r="D38" s="2" t="n">
        <v>95.44636981</v>
      </c>
      <c r="E38" s="2" t="n">
        <v>0.040654312</v>
      </c>
      <c r="F38" s="9" t="n">
        <v>88.55596799</v>
      </c>
      <c r="G38" s="2" t="n">
        <v>89.38366128</v>
      </c>
      <c r="H38" s="2" t="n">
        <v>90.67816458</v>
      </c>
      <c r="I38" s="2" t="n">
        <v>92.89680119</v>
      </c>
      <c r="J38" s="2" t="n">
        <v>95.44636981</v>
      </c>
      <c r="K38" s="2" t="n">
        <v>98.08874542</v>
      </c>
      <c r="L38" s="2" t="n">
        <v>100.5497877</v>
      </c>
      <c r="M38" s="2" t="n">
        <v>102.0615351</v>
      </c>
      <c r="N38" s="2" t="n">
        <v>103.0593402</v>
      </c>
    </row>
    <row r="39" customFormat="false" ht="13.2" hidden="false" customHeight="false" outlineLevel="0" collapsed="false">
      <c r="A39" s="2" t="n">
        <v>1</v>
      </c>
      <c r="B39" s="2" t="n">
        <v>36.5</v>
      </c>
      <c r="C39" s="2" t="n">
        <v>-0.390918369</v>
      </c>
      <c r="D39" s="2" t="n">
        <v>96.07359106</v>
      </c>
      <c r="E39" s="2" t="n">
        <v>0.04053412</v>
      </c>
      <c r="F39" s="9" t="n">
        <v>89.17863651</v>
      </c>
      <c r="G39" s="2" t="n">
        <v>90.00472611</v>
      </c>
      <c r="H39" s="2" t="n">
        <v>91.29788649</v>
      </c>
      <c r="I39" s="2" t="n">
        <v>93.51755946</v>
      </c>
      <c r="J39" s="2" t="n">
        <v>96.07359106</v>
      </c>
      <c r="K39" s="2" t="n">
        <v>98.72869928</v>
      </c>
      <c r="L39" s="2" t="n">
        <v>101.2071992</v>
      </c>
      <c r="M39" s="2" t="n">
        <v>102.7323762</v>
      </c>
      <c r="N39" s="2" t="n">
        <v>103.740182</v>
      </c>
    </row>
    <row r="40" customFormat="false" ht="13.2" hidden="false" customHeight="false" outlineLevel="0" collapsed="false">
      <c r="A40" s="2" t="n">
        <v>2</v>
      </c>
      <c r="B40" s="2" t="n">
        <v>0</v>
      </c>
      <c r="C40" s="2" t="n">
        <v>-1.295960857</v>
      </c>
      <c r="D40" s="2" t="n">
        <v>49.28639612</v>
      </c>
      <c r="E40" s="2" t="n">
        <v>0.05008556</v>
      </c>
      <c r="F40" s="9" t="n">
        <v>45.16290983</v>
      </c>
      <c r="G40" s="2" t="n">
        <v>45.63583839</v>
      </c>
      <c r="H40" s="2" t="n">
        <v>46.38717056</v>
      </c>
      <c r="I40" s="2" t="n">
        <v>47.70947448</v>
      </c>
      <c r="J40" s="2" t="n">
        <v>49.28639612</v>
      </c>
      <c r="K40" s="2" t="n">
        <v>50.99057602</v>
      </c>
      <c r="L40" s="2" t="n">
        <v>52.64705428</v>
      </c>
      <c r="M40" s="2" t="n">
        <v>53.70008709</v>
      </c>
      <c r="N40" s="2" t="n">
        <v>54.41073727</v>
      </c>
    </row>
    <row r="41" customFormat="false" ht="13.2" hidden="false" customHeight="false" outlineLevel="0" collapsed="false">
      <c r="A41" s="2" t="n">
        <v>2</v>
      </c>
      <c r="B41" s="2" t="n">
        <v>0.5</v>
      </c>
      <c r="C41" s="2" t="n">
        <v>-0.809249882</v>
      </c>
      <c r="D41" s="2" t="n">
        <v>51.68358057</v>
      </c>
      <c r="E41" s="2" t="n">
        <v>0.046818545</v>
      </c>
      <c r="F41" s="9" t="n">
        <v>47.5343839</v>
      </c>
      <c r="G41" s="2" t="n">
        <v>48.0208249</v>
      </c>
      <c r="H41" s="2" t="n">
        <v>48.78800472</v>
      </c>
      <c r="I41" s="2" t="n">
        <v>50.12141713</v>
      </c>
      <c r="J41" s="2" t="n">
        <v>51.68358057</v>
      </c>
      <c r="K41" s="2" t="n">
        <v>53.33761678</v>
      </c>
      <c r="L41" s="2" t="n">
        <v>54.91147535</v>
      </c>
      <c r="M41" s="2" t="n">
        <v>55.89473554</v>
      </c>
      <c r="N41" s="2" t="n">
        <v>56.55076942</v>
      </c>
    </row>
    <row r="42" customFormat="false" ht="13.2" hidden="false" customHeight="false" outlineLevel="0" collapsed="false">
      <c r="A42" s="2" t="n">
        <v>2</v>
      </c>
      <c r="B42" s="2" t="n">
        <v>1.5</v>
      </c>
      <c r="C42" s="2" t="n">
        <v>-0.050782985</v>
      </c>
      <c r="D42" s="2" t="n">
        <v>55.28612813</v>
      </c>
      <c r="E42" s="2" t="n">
        <v>0.0434439</v>
      </c>
      <c r="F42" s="9" t="n">
        <v>51.01964</v>
      </c>
      <c r="G42" s="2" t="n">
        <v>51.53503149</v>
      </c>
      <c r="H42" s="2" t="n">
        <v>52.33953078</v>
      </c>
      <c r="I42" s="2" t="n">
        <v>53.71386774</v>
      </c>
      <c r="J42" s="2" t="n">
        <v>55.28612813</v>
      </c>
      <c r="K42" s="2" t="n">
        <v>56.90755246</v>
      </c>
      <c r="L42" s="2" t="n">
        <v>58.41025523</v>
      </c>
      <c r="M42" s="2" t="n">
        <v>59.32973811</v>
      </c>
      <c r="N42" s="2" t="n">
        <v>59.93512871</v>
      </c>
    </row>
    <row r="43" customFormat="false" ht="13.2" hidden="false" customHeight="false" outlineLevel="0" collapsed="false">
      <c r="A43" s="2" t="n">
        <v>2</v>
      </c>
      <c r="B43" s="2" t="n">
        <v>2.5</v>
      </c>
      <c r="C43" s="2" t="n">
        <v>0.476851407</v>
      </c>
      <c r="D43" s="2" t="n">
        <v>58.09381906</v>
      </c>
      <c r="E43" s="2" t="n">
        <v>0.041716103</v>
      </c>
      <c r="F43" s="9" t="n">
        <v>53.69072443</v>
      </c>
      <c r="G43" s="2" t="n">
        <v>54.23298148</v>
      </c>
      <c r="H43" s="2" t="n">
        <v>55.07361272</v>
      </c>
      <c r="I43" s="2" t="n">
        <v>56.49359771</v>
      </c>
      <c r="J43" s="2" t="n">
        <v>58.09381906</v>
      </c>
      <c r="K43" s="2" t="n">
        <v>59.71777002</v>
      </c>
      <c r="L43" s="2" t="n">
        <v>61.19969178</v>
      </c>
      <c r="M43" s="2" t="n">
        <v>62.09577757</v>
      </c>
      <c r="N43" s="2" t="n">
        <v>62.68142294</v>
      </c>
    </row>
    <row r="44" customFormat="false" ht="13.2" hidden="false" customHeight="false" outlineLevel="0" collapsed="false">
      <c r="A44" s="2" t="n">
        <v>2</v>
      </c>
      <c r="B44" s="2" t="n">
        <v>3.5</v>
      </c>
      <c r="C44" s="2" t="n">
        <v>0.843299612</v>
      </c>
      <c r="D44" s="2" t="n">
        <v>60.45980763</v>
      </c>
      <c r="E44" s="2" t="n">
        <v>0.040705173</v>
      </c>
      <c r="F44" s="9" t="n">
        <v>55.92026196</v>
      </c>
      <c r="G44" s="2" t="n">
        <v>56.48662578</v>
      </c>
      <c r="H44" s="2" t="n">
        <v>57.36048247</v>
      </c>
      <c r="I44" s="2" t="n">
        <v>58.82538022</v>
      </c>
      <c r="J44" s="2" t="n">
        <v>60.45980763</v>
      </c>
      <c r="K44" s="2" t="n">
        <v>62.10128248</v>
      </c>
      <c r="L44" s="2" t="n">
        <v>63.58457922</v>
      </c>
      <c r="M44" s="2" t="n">
        <v>64.47491479</v>
      </c>
      <c r="N44" s="2" t="n">
        <v>65.05417552</v>
      </c>
    </row>
    <row r="45" customFormat="false" ht="13.2" hidden="false" customHeight="false" outlineLevel="0" collapsed="false">
      <c r="A45" s="2" t="n">
        <v>2</v>
      </c>
      <c r="B45" s="2" t="n">
        <v>4.5</v>
      </c>
      <c r="C45" s="2" t="n">
        <v>1.097562257</v>
      </c>
      <c r="D45" s="2" t="n">
        <v>62.53669656</v>
      </c>
      <c r="E45" s="2" t="n">
        <v>0.040079765</v>
      </c>
      <c r="F45" s="9" t="n">
        <v>57.86522501</v>
      </c>
      <c r="G45" s="2" t="n">
        <v>58.4532373</v>
      </c>
      <c r="H45" s="2" t="n">
        <v>59.3575223</v>
      </c>
      <c r="I45" s="2" t="n">
        <v>60.86551938</v>
      </c>
      <c r="J45" s="2" t="n">
        <v>62.53669656</v>
      </c>
      <c r="K45" s="2" t="n">
        <v>64.20347124</v>
      </c>
      <c r="L45" s="2" t="n">
        <v>65.69997036</v>
      </c>
      <c r="M45" s="2" t="n">
        <v>66.59395216</v>
      </c>
      <c r="N45" s="2" t="n">
        <v>67.17389743</v>
      </c>
    </row>
    <row r="46" customFormat="false" ht="13.2" hidden="false" customHeight="false" outlineLevel="0" collapsed="false">
      <c r="A46" s="2" t="n">
        <v>2</v>
      </c>
      <c r="B46" s="2" t="n">
        <v>5.5</v>
      </c>
      <c r="C46" s="2" t="n">
        <v>1.272509641</v>
      </c>
      <c r="D46" s="2" t="n">
        <v>64.40632762</v>
      </c>
      <c r="E46" s="2" t="n">
        <v>0.039686845</v>
      </c>
      <c r="F46" s="9" t="n">
        <v>59.60832861</v>
      </c>
      <c r="G46" s="2" t="n">
        <v>60.21593325</v>
      </c>
      <c r="H46" s="2" t="n">
        <v>61.14823459</v>
      </c>
      <c r="I46" s="2" t="n">
        <v>62.69739258</v>
      </c>
      <c r="J46" s="2" t="n">
        <v>64.40632762</v>
      </c>
      <c r="K46" s="2" t="n">
        <v>66.10283931</v>
      </c>
      <c r="L46" s="2" t="n">
        <v>67.61954037</v>
      </c>
      <c r="M46" s="2" t="n">
        <v>68.52274397</v>
      </c>
      <c r="N46" s="2" t="n">
        <v>69.10755723</v>
      </c>
    </row>
    <row r="47" customFormat="false" ht="13.2" hidden="false" customHeight="false" outlineLevel="0" collapsed="false">
      <c r="A47" s="2" t="n">
        <v>2</v>
      </c>
      <c r="B47" s="2" t="n">
        <v>6.5</v>
      </c>
      <c r="C47" s="2" t="n">
        <v>1.390428859</v>
      </c>
      <c r="D47" s="2" t="n">
        <v>66.11841553</v>
      </c>
      <c r="E47" s="2" t="n">
        <v>0.039444555</v>
      </c>
      <c r="F47" s="9" t="n">
        <v>61.19916978</v>
      </c>
      <c r="G47" s="2" t="n">
        <v>61.82466699</v>
      </c>
      <c r="H47" s="2" t="n">
        <v>62.78295251</v>
      </c>
      <c r="I47" s="2" t="n">
        <v>64.37145135</v>
      </c>
      <c r="J47" s="2" t="n">
        <v>66.11841553</v>
      </c>
      <c r="K47" s="2" t="n">
        <v>67.84732266</v>
      </c>
      <c r="L47" s="2" t="n">
        <v>69.38863359</v>
      </c>
      <c r="M47" s="2" t="n">
        <v>70.30459957</v>
      </c>
      <c r="N47" s="2" t="n">
        <v>70.89693895</v>
      </c>
    </row>
    <row r="48" customFormat="false" ht="13.2" hidden="false" customHeight="false" outlineLevel="0" collapsed="false">
      <c r="A48" s="2" t="n">
        <v>2</v>
      </c>
      <c r="B48" s="2" t="n">
        <v>7.5</v>
      </c>
      <c r="C48" s="2" t="n">
        <v>1.466733925</v>
      </c>
      <c r="D48" s="2" t="n">
        <v>67.70574419</v>
      </c>
      <c r="E48" s="2" t="n">
        <v>0.039304738</v>
      </c>
      <c r="F48" s="9" t="n">
        <v>62.67013206</v>
      </c>
      <c r="G48" s="2" t="n">
        <v>63.31211299</v>
      </c>
      <c r="H48" s="2" t="n">
        <v>64.2946723</v>
      </c>
      <c r="I48" s="2" t="n">
        <v>65.92086464</v>
      </c>
      <c r="J48" s="2" t="n">
        <v>67.70574419</v>
      </c>
      <c r="K48" s="2" t="n">
        <v>69.46866839</v>
      </c>
      <c r="L48" s="2" t="n">
        <v>71.03747474</v>
      </c>
      <c r="M48" s="2" t="n">
        <v>71.96855522</v>
      </c>
      <c r="N48" s="2" t="n">
        <v>72.5701931</v>
      </c>
    </row>
    <row r="49" customFormat="false" ht="13.2" hidden="false" customHeight="false" outlineLevel="0" collapsed="false">
      <c r="A49" s="2" t="n">
        <v>2</v>
      </c>
      <c r="B49" s="2" t="n">
        <v>8.5</v>
      </c>
      <c r="C49" s="2" t="n">
        <v>1.512301976</v>
      </c>
      <c r="D49" s="2" t="n">
        <v>69.19123614</v>
      </c>
      <c r="E49" s="2" t="n">
        <v>0.03923711</v>
      </c>
      <c r="F49" s="9" t="n">
        <v>64.04368248</v>
      </c>
      <c r="G49" s="2" t="n">
        <v>64.70097098</v>
      </c>
      <c r="H49" s="2" t="n">
        <v>65.70635581</v>
      </c>
      <c r="I49" s="2" t="n">
        <v>67.3687658</v>
      </c>
      <c r="J49" s="2" t="n">
        <v>69.19123614</v>
      </c>
      <c r="K49" s="2" t="n">
        <v>70.9891564</v>
      </c>
      <c r="L49" s="2" t="n">
        <v>72.5873908</v>
      </c>
      <c r="M49" s="2" t="n">
        <v>73.53519665</v>
      </c>
      <c r="N49" s="2" t="n">
        <v>74.14735522</v>
      </c>
    </row>
    <row r="50" customFormat="false" ht="13.2" hidden="false" customHeight="false" outlineLevel="0" collapsed="false">
      <c r="A50" s="2" t="n">
        <v>2</v>
      </c>
      <c r="B50" s="2" t="n">
        <v>9.5</v>
      </c>
      <c r="C50" s="2" t="n">
        <v>1.534950767</v>
      </c>
      <c r="D50" s="2" t="n">
        <v>70.59163924</v>
      </c>
      <c r="E50" s="2" t="n">
        <v>0.039221665</v>
      </c>
      <c r="F50" s="9" t="n">
        <v>65.33613405</v>
      </c>
      <c r="G50" s="2" t="n">
        <v>66.0077396</v>
      </c>
      <c r="H50" s="2" t="n">
        <v>67.03471346</v>
      </c>
      <c r="I50" s="2" t="n">
        <v>68.73201986</v>
      </c>
      <c r="J50" s="2" t="n">
        <v>70.59163924</v>
      </c>
      <c r="K50" s="2" t="n">
        <v>72.42511841</v>
      </c>
      <c r="L50" s="2" t="n">
        <v>74.05408822</v>
      </c>
      <c r="M50" s="2" t="n">
        <v>75.01974455</v>
      </c>
      <c r="N50" s="2" t="n">
        <v>75.64328643</v>
      </c>
    </row>
    <row r="51" customFormat="false" ht="13.2" hidden="false" customHeight="false" outlineLevel="0" collapsed="false">
      <c r="A51" s="2" t="n">
        <v>2</v>
      </c>
      <c r="B51" s="2" t="n">
        <v>10.5</v>
      </c>
      <c r="C51" s="2" t="n">
        <v>1.540390875</v>
      </c>
      <c r="D51" s="2" t="n">
        <v>71.91961673</v>
      </c>
      <c r="E51" s="2" t="n">
        <v>0.039244672</v>
      </c>
      <c r="F51" s="9" t="n">
        <v>66.55975865</v>
      </c>
      <c r="G51" s="2" t="n">
        <v>67.24483959</v>
      </c>
      <c r="H51" s="2" t="n">
        <v>68.29233743</v>
      </c>
      <c r="I51" s="2" t="n">
        <v>70.02335386</v>
      </c>
      <c r="J51" s="2" t="n">
        <v>71.91961673</v>
      </c>
      <c r="K51" s="2" t="n">
        <v>73.7889394</v>
      </c>
      <c r="L51" s="2" t="n">
        <v>75.44952668</v>
      </c>
      <c r="M51" s="2" t="n">
        <v>76.43382785</v>
      </c>
      <c r="N51" s="2" t="n">
        <v>77.06937115</v>
      </c>
    </row>
    <row r="52" customFormat="false" ht="13.2" hidden="false" customHeight="false" outlineLevel="0" collapsed="false">
      <c r="A52" s="2" t="n">
        <v>2</v>
      </c>
      <c r="B52" s="2" t="n">
        <v>11.5</v>
      </c>
      <c r="C52" s="2" t="n">
        <v>1.532852892</v>
      </c>
      <c r="D52" s="2" t="n">
        <v>73.1850104</v>
      </c>
      <c r="E52" s="2" t="n">
        <v>0.03929642</v>
      </c>
      <c r="F52" s="9" t="n">
        <v>67.7240539</v>
      </c>
      <c r="G52" s="2" t="n">
        <v>68.42188876</v>
      </c>
      <c r="H52" s="2" t="n">
        <v>69.48898529</v>
      </c>
      <c r="I52" s="2" t="n">
        <v>71.25264177</v>
      </c>
      <c r="J52" s="2" t="n">
        <v>73.1850104</v>
      </c>
      <c r="K52" s="2" t="n">
        <v>75.09027076</v>
      </c>
      <c r="L52" s="2" t="n">
        <v>76.78305993</v>
      </c>
      <c r="M52" s="2" t="n">
        <v>77.78656813</v>
      </c>
      <c r="N52" s="2" t="n">
        <v>78.43455934</v>
      </c>
    </row>
    <row r="53" customFormat="false" ht="13.2" hidden="false" customHeight="false" outlineLevel="0" collapsed="false">
      <c r="A53" s="2" t="n">
        <v>2</v>
      </c>
      <c r="B53" s="2" t="n">
        <v>12.5</v>
      </c>
      <c r="C53" s="2" t="n">
        <v>1.51550947</v>
      </c>
      <c r="D53" s="2" t="n">
        <v>74.39564379</v>
      </c>
      <c r="E53" s="2" t="n">
        <v>0.039369875</v>
      </c>
      <c r="F53" s="9" t="n">
        <v>68.8365432</v>
      </c>
      <c r="G53" s="2" t="n">
        <v>69.54650838</v>
      </c>
      <c r="H53" s="2" t="n">
        <v>70.6323931</v>
      </c>
      <c r="I53" s="2" t="n">
        <v>72.42771996</v>
      </c>
      <c r="J53" s="2" t="n">
        <v>74.39564379</v>
      </c>
      <c r="K53" s="2" t="n">
        <v>76.33680358</v>
      </c>
      <c r="L53" s="2" t="n">
        <v>78.06216608</v>
      </c>
      <c r="M53" s="2" t="n">
        <v>79.08527641</v>
      </c>
      <c r="N53" s="2" t="n">
        <v>79.74603843</v>
      </c>
    </row>
    <row r="54" customFormat="false" ht="13.2" hidden="false" customHeight="false" outlineLevel="0" collapsed="false">
      <c r="A54" s="2" t="n">
        <v>2</v>
      </c>
      <c r="B54" s="2" t="n">
        <v>13.5</v>
      </c>
      <c r="C54" s="2" t="n">
        <v>1.490765028</v>
      </c>
      <c r="D54" s="2" t="n">
        <v>75.5578544</v>
      </c>
      <c r="E54" s="2" t="n">
        <v>0.039459832</v>
      </c>
      <c r="F54" s="9" t="n">
        <v>69.9033028</v>
      </c>
      <c r="G54" s="2" t="n">
        <v>70.62485507</v>
      </c>
      <c r="H54" s="2" t="n">
        <v>71.72881264</v>
      </c>
      <c r="I54" s="2" t="n">
        <v>73.55492682</v>
      </c>
      <c r="J54" s="2" t="n">
        <v>75.5578544</v>
      </c>
      <c r="K54" s="2" t="n">
        <v>77.53478229</v>
      </c>
      <c r="L54" s="2" t="n">
        <v>79.29293439</v>
      </c>
      <c r="M54" s="2" t="n">
        <v>80.33591931</v>
      </c>
      <c r="N54" s="2" t="n">
        <v>81.00968409</v>
      </c>
    </row>
    <row r="55" customFormat="false" ht="13.2" hidden="false" customHeight="false" outlineLevel="0" collapsed="false">
      <c r="A55" s="2" t="n">
        <v>2</v>
      </c>
      <c r="B55" s="2" t="n">
        <v>14.5</v>
      </c>
      <c r="C55" s="2" t="n">
        <v>1.460458255</v>
      </c>
      <c r="D55" s="2" t="n">
        <v>76.67685871</v>
      </c>
      <c r="E55" s="2" t="n">
        <v>0.039562382</v>
      </c>
      <c r="F55" s="9" t="n">
        <v>70.92932142</v>
      </c>
      <c r="G55" s="2" t="n">
        <v>71.66198409</v>
      </c>
      <c r="H55" s="2" t="n">
        <v>72.78337866</v>
      </c>
      <c r="I55" s="2" t="n">
        <v>74.63947222</v>
      </c>
      <c r="J55" s="2" t="n">
        <v>76.67685871</v>
      </c>
      <c r="K55" s="2" t="n">
        <v>78.68935763</v>
      </c>
      <c r="L55" s="2" t="n">
        <v>80.480401</v>
      </c>
      <c r="M55" s="2" t="n">
        <v>81.54344138</v>
      </c>
      <c r="N55" s="2" t="n">
        <v>82.2303728</v>
      </c>
    </row>
    <row r="56" customFormat="false" ht="13.2" hidden="false" customHeight="false" outlineLevel="0" collapsed="false">
      <c r="A56" s="2" t="n">
        <v>2</v>
      </c>
      <c r="B56" s="2" t="n">
        <v>15.5</v>
      </c>
      <c r="C56" s="2" t="n">
        <v>1.426006009</v>
      </c>
      <c r="D56" s="2" t="n">
        <v>77.75700986</v>
      </c>
      <c r="E56" s="2" t="n">
        <v>0.039674542</v>
      </c>
      <c r="F56" s="9" t="n">
        <v>71.91875303</v>
      </c>
      <c r="G56" s="2" t="n">
        <v>72.66210489</v>
      </c>
      <c r="H56" s="2" t="n">
        <v>73.8003676</v>
      </c>
      <c r="I56" s="2" t="n">
        <v>75.6856981</v>
      </c>
      <c r="J56" s="2" t="n">
        <v>77.75700986</v>
      </c>
      <c r="K56" s="2" t="n">
        <v>79.80483633</v>
      </c>
      <c r="L56" s="2" t="n">
        <v>81.62878705</v>
      </c>
      <c r="M56" s="2" t="n">
        <v>82.7119945</v>
      </c>
      <c r="N56" s="2" t="n">
        <v>83.41220466</v>
      </c>
    </row>
    <row r="57" customFormat="false" ht="13.2" hidden="false" customHeight="false" outlineLevel="0" collapsed="false">
      <c r="A57" s="2" t="n">
        <v>2</v>
      </c>
      <c r="B57" s="2" t="n">
        <v>16.5</v>
      </c>
      <c r="C57" s="2" t="n">
        <v>1.388507095</v>
      </c>
      <c r="D57" s="2" t="n">
        <v>78.80198406</v>
      </c>
      <c r="E57" s="2" t="n">
        <v>0.03979401</v>
      </c>
      <c r="F57" s="9" t="n">
        <v>72.87509898</v>
      </c>
      <c r="G57" s="2" t="n">
        <v>73.6287655</v>
      </c>
      <c r="H57" s="2" t="n">
        <v>74.78338431</v>
      </c>
      <c r="I57" s="2" t="n">
        <v>76.69726669</v>
      </c>
      <c r="J57" s="2" t="n">
        <v>78.80198406</v>
      </c>
      <c r="K57" s="2" t="n">
        <v>80.88486219</v>
      </c>
      <c r="L57" s="2" t="n">
        <v>82.74167188</v>
      </c>
      <c r="M57" s="2" t="n">
        <v>83.84510502</v>
      </c>
      <c r="N57" s="2" t="n">
        <v>84.55866622</v>
      </c>
    </row>
    <row r="58" customFormat="false" ht="13.2" hidden="false" customHeight="false" outlineLevel="0" collapsed="false">
      <c r="A58" s="2" t="n">
        <v>2</v>
      </c>
      <c r="B58" s="2" t="n">
        <v>17.5</v>
      </c>
      <c r="C58" s="2" t="n">
        <v>1.348818127</v>
      </c>
      <c r="D58" s="2" t="n">
        <v>79.81491852</v>
      </c>
      <c r="E58" s="2" t="n">
        <v>0.039918994</v>
      </c>
      <c r="F58" s="9" t="n">
        <v>73.80134232</v>
      </c>
      <c r="G58" s="2" t="n">
        <v>74.56498844</v>
      </c>
      <c r="H58" s="2" t="n">
        <v>75.73549992</v>
      </c>
      <c r="I58" s="2" t="n">
        <v>77.67729966</v>
      </c>
      <c r="J58" s="2" t="n">
        <v>79.81491852</v>
      </c>
      <c r="K58" s="2" t="n">
        <v>81.9325501</v>
      </c>
      <c r="L58" s="2" t="n">
        <v>83.82212167</v>
      </c>
      <c r="M58" s="2" t="n">
        <v>84.94579817</v>
      </c>
      <c r="N58" s="2" t="n">
        <v>85.67275177</v>
      </c>
    </row>
    <row r="59" customFormat="false" ht="13.2" hidden="false" customHeight="false" outlineLevel="0" collapsed="false">
      <c r="A59" s="2" t="n">
        <v>2</v>
      </c>
      <c r="B59" s="2" t="n">
        <v>18.5</v>
      </c>
      <c r="C59" s="2" t="n">
        <v>1.307609654</v>
      </c>
      <c r="D59" s="2" t="n">
        <v>80.79851532</v>
      </c>
      <c r="E59" s="2" t="n">
        <v>0.040048084</v>
      </c>
      <c r="F59" s="9" t="n">
        <v>74.70004853</v>
      </c>
      <c r="G59" s="2" t="n">
        <v>75.47337286</v>
      </c>
      <c r="H59" s="2" t="n">
        <v>76.6593554</v>
      </c>
      <c r="I59" s="2" t="n">
        <v>78.62848273</v>
      </c>
      <c r="J59" s="2" t="n">
        <v>80.79851532</v>
      </c>
      <c r="K59" s="2" t="n">
        <v>82.9505873</v>
      </c>
      <c r="L59" s="2" t="n">
        <v>84.87278665</v>
      </c>
      <c r="M59" s="2" t="n">
        <v>86.01669241</v>
      </c>
      <c r="N59" s="2" t="n">
        <v>86.75705551</v>
      </c>
    </row>
    <row r="60" customFormat="false" ht="13.2" hidden="false" customHeight="false" outlineLevel="0" collapsed="false">
      <c r="A60" s="2" t="n">
        <v>2</v>
      </c>
      <c r="B60" s="2" t="n">
        <v>19.5</v>
      </c>
      <c r="C60" s="2" t="n">
        <v>1.265408149</v>
      </c>
      <c r="D60" s="2" t="n">
        <v>81.75512092</v>
      </c>
      <c r="E60" s="2" t="n">
        <v>0.040180162</v>
      </c>
      <c r="F60" s="9" t="n">
        <v>75.57344266</v>
      </c>
      <c r="G60" s="2" t="n">
        <v>76.35617266</v>
      </c>
      <c r="H60" s="2" t="n">
        <v>77.55724085</v>
      </c>
      <c r="I60" s="2" t="n">
        <v>79.55314579</v>
      </c>
      <c r="J60" s="2" t="n">
        <v>81.75512092</v>
      </c>
      <c r="K60" s="2" t="n">
        <v>83.94131098</v>
      </c>
      <c r="L60" s="2" t="n">
        <v>85.89597597</v>
      </c>
      <c r="M60" s="2" t="n">
        <v>87.06007202</v>
      </c>
      <c r="N60" s="2" t="n">
        <v>87.81384263</v>
      </c>
    </row>
    <row r="61" customFormat="false" ht="13.2" hidden="false" customHeight="false" outlineLevel="0" collapsed="false">
      <c r="A61" s="2" t="n">
        <v>2</v>
      </c>
      <c r="B61" s="2" t="n">
        <v>20.5</v>
      </c>
      <c r="C61" s="2" t="n">
        <v>1.222627732</v>
      </c>
      <c r="D61" s="2" t="n">
        <v>82.6867881</v>
      </c>
      <c r="E61" s="2" t="n">
        <v>0.04031434</v>
      </c>
      <c r="F61" s="9" t="n">
        <v>76.42346895</v>
      </c>
      <c r="G61" s="2" t="n">
        <v>77.21535696</v>
      </c>
      <c r="H61" s="2" t="n">
        <v>78.43115695</v>
      </c>
      <c r="I61" s="2" t="n">
        <v>80.45332508</v>
      </c>
      <c r="J61" s="2" t="n">
        <v>82.6867881</v>
      </c>
      <c r="K61" s="2" t="n">
        <v>84.90676875</v>
      </c>
      <c r="L61" s="2" t="n">
        <v>86.89371606</v>
      </c>
      <c r="M61" s="2" t="n">
        <v>88.07794398</v>
      </c>
      <c r="N61" s="2" t="n">
        <v>88.84510488</v>
      </c>
    </row>
    <row r="62" customFormat="false" ht="13.2" hidden="false" customHeight="false" outlineLevel="0" collapsed="false">
      <c r="A62" s="2" t="n">
        <v>2</v>
      </c>
      <c r="B62" s="2" t="n">
        <v>21.5</v>
      </c>
      <c r="C62" s="2" t="n">
        <v>1.179594365</v>
      </c>
      <c r="D62" s="2" t="n">
        <v>83.59532461</v>
      </c>
      <c r="E62" s="2" t="n">
        <v>0.040449904</v>
      </c>
      <c r="F62" s="9" t="n">
        <v>77.25183786</v>
      </c>
      <c r="G62" s="2" t="n">
        <v>78.05265781</v>
      </c>
      <c r="H62" s="2" t="n">
        <v>79.28286338</v>
      </c>
      <c r="I62" s="2" t="n">
        <v>81.33081218</v>
      </c>
      <c r="J62" s="2" t="n">
        <v>83.59532461</v>
      </c>
      <c r="K62" s="2" t="n">
        <v>85.84876629</v>
      </c>
      <c r="L62" s="2" t="n">
        <v>87.86779673</v>
      </c>
      <c r="M62" s="2" t="n">
        <v>89.07208283</v>
      </c>
      <c r="N62" s="2" t="n">
        <v>89.85260475</v>
      </c>
    </row>
    <row r="63" customFormat="false" ht="13.2" hidden="false" customHeight="false" outlineLevel="0" collapsed="false">
      <c r="A63" s="2" t="n">
        <v>2</v>
      </c>
      <c r="B63" s="2" t="n">
        <v>22.5</v>
      </c>
      <c r="C63" s="2" t="n">
        <v>1.136564448</v>
      </c>
      <c r="D63" s="2" t="n">
        <v>84.48233206</v>
      </c>
      <c r="E63" s="2" t="n">
        <v>0.040586283</v>
      </c>
      <c r="F63" s="9" t="n">
        <v>78.06006336</v>
      </c>
      <c r="G63" s="2" t="n">
        <v>78.86960798</v>
      </c>
      <c r="H63" s="2" t="n">
        <v>80.11391724</v>
      </c>
      <c r="I63" s="2" t="n">
        <v>82.18719293</v>
      </c>
      <c r="J63" s="2" t="n">
        <v>84.48233206</v>
      </c>
      <c r="K63" s="2" t="n">
        <v>86.76890547</v>
      </c>
      <c r="L63" s="2" t="n">
        <v>88.81980812</v>
      </c>
      <c r="M63" s="2" t="n">
        <v>90.0440667</v>
      </c>
      <c r="N63" s="2" t="n">
        <v>90.83791074</v>
      </c>
    </row>
    <row r="64" customFormat="false" ht="13.2" hidden="false" customHeight="false" outlineLevel="0" collapsed="false">
      <c r="A64" s="2" t="n">
        <v>2</v>
      </c>
      <c r="B64" s="2" t="n">
        <v>23.5</v>
      </c>
      <c r="C64" s="2" t="n">
        <v>1.093731947</v>
      </c>
      <c r="D64" s="2" t="n">
        <v>85.34923624</v>
      </c>
      <c r="E64" s="2" t="n">
        <v>0.040723015</v>
      </c>
      <c r="F64" s="9" t="n">
        <v>78.84949387</v>
      </c>
      <c r="G64" s="2" t="n">
        <v>79.66757195</v>
      </c>
      <c r="H64" s="2" t="n">
        <v>80.92570398</v>
      </c>
      <c r="I64" s="2" t="n">
        <v>83.02387816</v>
      </c>
      <c r="J64" s="2" t="n">
        <v>85.34923624</v>
      </c>
      <c r="K64" s="2" t="n">
        <v>87.6686143</v>
      </c>
      <c r="L64" s="2" t="n">
        <v>89.75117034</v>
      </c>
      <c r="M64" s="2" t="n">
        <v>90.99530689</v>
      </c>
      <c r="N64" s="2" t="n">
        <v>91.80242687</v>
      </c>
    </row>
    <row r="65" customFormat="false" ht="13.2" hidden="false" customHeight="false" outlineLevel="0" collapsed="false">
      <c r="A65" s="2" t="n">
        <v>2</v>
      </c>
      <c r="B65" s="2" t="n">
        <v>24.5</v>
      </c>
      <c r="C65" s="2" t="n">
        <v>1.051272912</v>
      </c>
      <c r="D65" s="2" t="n">
        <v>86.1973169</v>
      </c>
      <c r="E65" s="2" t="n">
        <v>0.040859727</v>
      </c>
      <c r="F65" s="9" t="n">
        <v>79.62133263</v>
      </c>
      <c r="G65" s="2" t="n">
        <v>80.44776859</v>
      </c>
      <c r="H65" s="2" t="n">
        <v>81.71946302</v>
      </c>
      <c r="I65" s="2" t="n">
        <v>83.84213246</v>
      </c>
      <c r="J65" s="2" t="n">
        <v>86.1973169</v>
      </c>
      <c r="K65" s="2" t="n">
        <v>88.54917522</v>
      </c>
      <c r="L65" s="2" t="n">
        <v>90.66315834</v>
      </c>
      <c r="M65" s="2" t="n">
        <v>91.92706971</v>
      </c>
      <c r="N65" s="2" t="n">
        <v>92.74741225</v>
      </c>
    </row>
    <row r="66" customFormat="false" ht="13.2" hidden="false" customHeight="false" outlineLevel="0" collapsed="false">
      <c r="A66" s="2" t="n">
        <v>2</v>
      </c>
      <c r="B66" s="2" t="n">
        <v>25.5</v>
      </c>
      <c r="C66" s="2" t="n">
        <v>1.041951175</v>
      </c>
      <c r="D66" s="2" t="n">
        <v>87.09026318</v>
      </c>
      <c r="E66" s="2" t="n">
        <v>0.041142161</v>
      </c>
      <c r="F66" s="9" t="n">
        <v>80.40197647</v>
      </c>
      <c r="G66" s="2" t="n">
        <v>81.24225735</v>
      </c>
      <c r="H66" s="2" t="n">
        <v>82.53540957</v>
      </c>
      <c r="I66" s="2" t="n">
        <v>84.69430336</v>
      </c>
      <c r="J66" s="2" t="n">
        <v>87.09026318</v>
      </c>
      <c r="K66" s="2" t="n">
        <v>89.483435</v>
      </c>
      <c r="L66" s="2" t="n">
        <v>91.63504785</v>
      </c>
      <c r="M66" s="2" t="n">
        <v>92.92167631</v>
      </c>
      <c r="N66" s="2" t="n">
        <v>93.75684975</v>
      </c>
    </row>
    <row r="67" customFormat="false" ht="13.2" hidden="false" customHeight="false" outlineLevel="0" collapsed="false">
      <c r="A67" s="2" t="n">
        <v>2</v>
      </c>
      <c r="B67" s="2" t="n">
        <v>26.5</v>
      </c>
      <c r="C67" s="2" t="n">
        <v>1.012592236</v>
      </c>
      <c r="D67" s="2" t="n">
        <v>87.95714182</v>
      </c>
      <c r="E67" s="2" t="n">
        <v>0.041349399</v>
      </c>
      <c r="F67" s="9" t="n">
        <v>81.17554759</v>
      </c>
      <c r="G67" s="2" t="n">
        <v>82.02666181</v>
      </c>
      <c r="H67" s="2" t="n">
        <v>83.3369944</v>
      </c>
      <c r="I67" s="2" t="n">
        <v>85.52592034</v>
      </c>
      <c r="J67" s="2" t="n">
        <v>87.95714182</v>
      </c>
      <c r="K67" s="2" t="n">
        <v>90.3875095</v>
      </c>
      <c r="L67" s="2" t="n">
        <v>92.57420584</v>
      </c>
      <c r="M67" s="2" t="n">
        <v>93.88254082</v>
      </c>
      <c r="N67" s="2" t="n">
        <v>94.7320912</v>
      </c>
    </row>
    <row r="68" customFormat="false" ht="13.2" hidden="false" customHeight="false" outlineLevel="0" collapsed="false">
      <c r="A68" s="2" t="n">
        <v>2</v>
      </c>
      <c r="B68" s="2" t="n">
        <v>27.5</v>
      </c>
      <c r="C68" s="2" t="n">
        <v>0.970541909</v>
      </c>
      <c r="D68" s="2" t="n">
        <v>88.7960184</v>
      </c>
      <c r="E68" s="2" t="n">
        <v>0.041500428</v>
      </c>
      <c r="F68" s="9" t="n">
        <v>81.9356973</v>
      </c>
      <c r="G68" s="2" t="n">
        <v>82.79539596</v>
      </c>
      <c r="H68" s="2" t="n">
        <v>84.11968453</v>
      </c>
      <c r="I68" s="2" t="n">
        <v>86.33389245</v>
      </c>
      <c r="J68" s="2" t="n">
        <v>88.7960184</v>
      </c>
      <c r="K68" s="2" t="n">
        <v>91.26017565</v>
      </c>
      <c r="L68" s="2" t="n">
        <v>93.47968776</v>
      </c>
      <c r="M68" s="2" t="n">
        <v>94.80872819</v>
      </c>
      <c r="N68" s="2" t="n">
        <v>95.67214661</v>
      </c>
    </row>
    <row r="69" customFormat="false" ht="13.2" hidden="false" customHeight="false" outlineLevel="0" collapsed="false">
      <c r="A69" s="2" t="n">
        <v>2</v>
      </c>
      <c r="B69" s="2" t="n">
        <v>28.5</v>
      </c>
      <c r="C69" s="2" t="n">
        <v>0.921129988</v>
      </c>
      <c r="D69" s="2" t="n">
        <v>89.6055115</v>
      </c>
      <c r="E69" s="2" t="n">
        <v>0.041610508</v>
      </c>
      <c r="F69" s="9" t="n">
        <v>82.67746051</v>
      </c>
      <c r="G69" s="2" t="n">
        <v>83.54410888</v>
      </c>
      <c r="H69" s="2" t="n">
        <v>84.87997909</v>
      </c>
      <c r="I69" s="2" t="n">
        <v>87.11588888</v>
      </c>
      <c r="J69" s="2" t="n">
        <v>89.6055115</v>
      </c>
      <c r="K69" s="2" t="n">
        <v>92.10065173</v>
      </c>
      <c r="L69" s="2" t="n">
        <v>94.35096822</v>
      </c>
      <c r="M69" s="2" t="n">
        <v>95.69974364</v>
      </c>
      <c r="N69" s="2" t="n">
        <v>96.57649339</v>
      </c>
    </row>
    <row r="70" customFormat="false" ht="13.2" hidden="false" customHeight="false" outlineLevel="0" collapsed="false">
      <c r="A70" s="2" t="n">
        <v>2</v>
      </c>
      <c r="B70" s="2" t="n">
        <v>29.5</v>
      </c>
      <c r="C70" s="2" t="n">
        <v>0.868221392</v>
      </c>
      <c r="D70" s="2" t="n">
        <v>90.38476689</v>
      </c>
      <c r="E70" s="2" t="n">
        <v>0.041691761</v>
      </c>
      <c r="F70" s="9" t="n">
        <v>83.39711819</v>
      </c>
      <c r="G70" s="2" t="n">
        <v>84.26956585</v>
      </c>
      <c r="H70" s="2" t="n">
        <v>85.61531679</v>
      </c>
      <c r="I70" s="2" t="n">
        <v>87.87028387</v>
      </c>
      <c r="J70" s="2" t="n">
        <v>90.38476689</v>
      </c>
      <c r="K70" s="2" t="n">
        <v>92.90858598</v>
      </c>
      <c r="L70" s="2" t="n">
        <v>95.18792816</v>
      </c>
      <c r="M70" s="2" t="n">
        <v>96.55551171</v>
      </c>
      <c r="N70" s="2" t="n">
        <v>97.44504712</v>
      </c>
    </row>
    <row r="71" customFormat="false" ht="13.2" hidden="false" customHeight="false" outlineLevel="0" collapsed="false">
      <c r="A71" s="2" t="n">
        <v>2</v>
      </c>
      <c r="B71" s="2" t="n">
        <v>30.5</v>
      </c>
      <c r="C71" s="2" t="n">
        <v>0.81454413</v>
      </c>
      <c r="D71" s="2" t="n">
        <v>91.13341722</v>
      </c>
      <c r="E71" s="2" t="n">
        <v>0.04175368</v>
      </c>
      <c r="F71" s="9" t="n">
        <v>84.09206184</v>
      </c>
      <c r="G71" s="2" t="n">
        <v>84.96952943</v>
      </c>
      <c r="H71" s="2" t="n">
        <v>86.32398013</v>
      </c>
      <c r="I71" s="2" t="n">
        <v>88.5960919</v>
      </c>
      <c r="J71" s="2" t="n">
        <v>91.13341722</v>
      </c>
      <c r="K71" s="2" t="n">
        <v>93.68403041</v>
      </c>
      <c r="L71" s="2" t="n">
        <v>95.99083262</v>
      </c>
      <c r="M71" s="2" t="n">
        <v>97.37635253</v>
      </c>
      <c r="N71" s="2" t="n">
        <v>98.27813528</v>
      </c>
    </row>
    <row r="72" customFormat="false" ht="13.2" hidden="false" customHeight="false" outlineLevel="0" collapsed="false">
      <c r="A72" s="2" t="n">
        <v>2</v>
      </c>
      <c r="B72" s="2" t="n">
        <v>31.5</v>
      </c>
      <c r="C72" s="2" t="n">
        <v>0.761957977</v>
      </c>
      <c r="D72" s="2" t="n">
        <v>91.8515436</v>
      </c>
      <c r="E72" s="2" t="n">
        <v>0.041803562</v>
      </c>
      <c r="F72" s="9" t="n">
        <v>84.76065415</v>
      </c>
      <c r="G72" s="2" t="n">
        <v>85.64263937</v>
      </c>
      <c r="H72" s="2" t="n">
        <v>87.00500071</v>
      </c>
      <c r="I72" s="2" t="n">
        <v>89.29290603</v>
      </c>
      <c r="J72" s="2" t="n">
        <v>91.8515436</v>
      </c>
      <c r="K72" s="2" t="n">
        <v>94.42741325</v>
      </c>
      <c r="L72" s="2" t="n">
        <v>96.76030359</v>
      </c>
      <c r="M72" s="2" t="n">
        <v>98.16295103</v>
      </c>
      <c r="N72" s="2" t="n">
        <v>99.07646264</v>
      </c>
    </row>
    <row r="73" customFormat="false" ht="13.2" hidden="false" customHeight="false" outlineLevel="0" collapsed="false">
      <c r="A73" s="2" t="n">
        <v>2</v>
      </c>
      <c r="B73" s="2" t="n">
        <v>32.5</v>
      </c>
      <c r="C73" s="2" t="n">
        <v>0.711660228</v>
      </c>
      <c r="D73" s="2" t="n">
        <v>92.5396352</v>
      </c>
      <c r="E73" s="2" t="n">
        <v>0.041846882</v>
      </c>
      <c r="F73" s="9" t="n">
        <v>85.40209562</v>
      </c>
      <c r="G73" s="2" t="n">
        <v>86.28829708</v>
      </c>
      <c r="H73" s="2" t="n">
        <v>87.65806752</v>
      </c>
      <c r="I73" s="2" t="n">
        <v>89.96083624</v>
      </c>
      <c r="J73" s="2" t="n">
        <v>92.5396352</v>
      </c>
      <c r="K73" s="2" t="n">
        <v>95.13950841</v>
      </c>
      <c r="L73" s="2" t="n">
        <v>97.49728978</v>
      </c>
      <c r="M73" s="2" t="n">
        <v>98.91632342</v>
      </c>
      <c r="N73" s="2" t="n">
        <v>99.84107435</v>
      </c>
    </row>
    <row r="74" customFormat="false" ht="13.2" hidden="false" customHeight="false" outlineLevel="0" collapsed="false">
      <c r="A74" s="2" t="n">
        <v>2</v>
      </c>
      <c r="B74" s="2" t="n">
        <v>33.5</v>
      </c>
      <c r="C74" s="2" t="n">
        <v>0.664323379</v>
      </c>
      <c r="D74" s="2" t="n">
        <v>93.19854429</v>
      </c>
      <c r="E74" s="2" t="n">
        <v>0.041887626</v>
      </c>
      <c r="F74" s="9" t="n">
        <v>86.01630353</v>
      </c>
      <c r="G74" s="2" t="n">
        <v>86.90655881</v>
      </c>
      <c r="H74" s="2" t="n">
        <v>88.28343922</v>
      </c>
      <c r="I74" s="2" t="n">
        <v>90.60044644</v>
      </c>
      <c r="J74" s="2" t="n">
        <v>93.19854429</v>
      </c>
      <c r="K74" s="2" t="n">
        <v>95.82140026</v>
      </c>
      <c r="L74" s="2" t="n">
        <v>98.20303421</v>
      </c>
      <c r="M74" s="2" t="n">
        <v>99.63778417</v>
      </c>
      <c r="N74" s="2" t="n">
        <v>100.5733217</v>
      </c>
    </row>
    <row r="75" customFormat="false" ht="13.2" hidden="false" customHeight="false" outlineLevel="0" collapsed="false">
      <c r="A75" s="2" t="n">
        <v>2</v>
      </c>
      <c r="B75" s="2" t="n">
        <v>34.5</v>
      </c>
      <c r="C75" s="2" t="n">
        <v>0.620285102</v>
      </c>
      <c r="D75" s="2" t="n">
        <v>93.82945392</v>
      </c>
      <c r="E75" s="2" t="n">
        <v>0.041928568</v>
      </c>
      <c r="F75" s="9" t="n">
        <v>86.60378996</v>
      </c>
      <c r="G75" s="2" t="n">
        <v>87.49803144</v>
      </c>
      <c r="H75" s="2" t="n">
        <v>88.88186325</v>
      </c>
      <c r="I75" s="2" t="n">
        <v>91.21270297</v>
      </c>
      <c r="J75" s="2" t="n">
        <v>93.82945392</v>
      </c>
      <c r="K75" s="2" t="n">
        <v>96.47445723</v>
      </c>
      <c r="L75" s="2" t="n">
        <v>98.87904266</v>
      </c>
      <c r="M75" s="2" t="n">
        <v>100.328907</v>
      </c>
      <c r="N75" s="2" t="n">
        <v>101.2748164</v>
      </c>
    </row>
    <row r="76" customFormat="false" ht="13.2" hidden="false" customHeight="false" outlineLevel="0" collapsed="false">
      <c r="A76" s="2" t="n">
        <v>2</v>
      </c>
      <c r="B76" s="2" t="n">
        <v>35.5</v>
      </c>
      <c r="C76" s="2" t="n">
        <v>0.57955631</v>
      </c>
      <c r="D76" s="2" t="n">
        <v>94.43382278</v>
      </c>
      <c r="E76" s="2" t="n">
        <v>0.041971514</v>
      </c>
      <c r="F76" s="9" t="n">
        <v>87.16557262</v>
      </c>
      <c r="G76" s="2" t="n">
        <v>88.06378819</v>
      </c>
      <c r="H76" s="2" t="n">
        <v>89.4544988</v>
      </c>
      <c r="I76" s="2" t="n">
        <v>91.79890839</v>
      </c>
      <c r="J76" s="2" t="n">
        <v>94.43382278</v>
      </c>
      <c r="K76" s="2" t="n">
        <v>97.10028751</v>
      </c>
      <c r="L76" s="2" t="n">
        <v>99.52704954</v>
      </c>
      <c r="M76" s="2" t="n">
        <v>100.991497</v>
      </c>
      <c r="N76" s="2" t="n">
        <v>101.9474075</v>
      </c>
    </row>
    <row r="77" customFormat="false" ht="13.2" hidden="false" customHeight="false" outlineLevel="0" collapsed="false">
      <c r="A77" s="2" t="n">
        <v>2</v>
      </c>
      <c r="B77" s="2" t="n">
        <v>36.5</v>
      </c>
      <c r="C77" s="2" t="n">
        <v>0.54198094</v>
      </c>
      <c r="D77" s="2" t="n">
        <v>95.01335709</v>
      </c>
      <c r="E77" s="2" t="n">
        <v>0.042017509</v>
      </c>
      <c r="F77" s="9" t="n">
        <v>87.70307328</v>
      </c>
      <c r="G77" s="2" t="n">
        <v>88.60528157</v>
      </c>
      <c r="H77" s="2" t="n">
        <v>90.00284893</v>
      </c>
      <c r="I77" s="2" t="n">
        <v>92.36065781</v>
      </c>
      <c r="J77" s="2" t="n">
        <v>95.01335709</v>
      </c>
      <c r="K77" s="2" t="n">
        <v>97.7007148</v>
      </c>
      <c r="L77" s="2" t="n">
        <v>100.1489874</v>
      </c>
      <c r="M77" s="2" t="n">
        <v>101.6275527</v>
      </c>
      <c r="N77" s="2" t="n">
        <v>102.5931359</v>
      </c>
    </row>
  </sheetData>
  <sheetProtection sheet="true" password="9d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05:24Z</dcterms:created>
  <dc:creator>Ernest M. Post</dc:creator>
  <dc:description/>
  <dc:language>en-US</dc:language>
  <cp:lastModifiedBy>Ernest M. Post</cp:lastModifiedBy>
  <cp:lastPrinted>2000-06-17T01:39:12Z</cp:lastPrinted>
  <cp:revision>0</cp:revision>
  <dc:subject/>
  <dc:title/>
</cp:coreProperties>
</file>