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atient" sheetId="2" state="visible" r:id="rId3"/>
    <sheet name="boysStatAge" sheetId="3" state="visible" r:id="rId4"/>
    <sheet name="girlsStatAge" sheetId="4" state="visible" r:id="rId5"/>
    <sheet name="boysWtAge" sheetId="5" state="visible" r:id="rId6"/>
    <sheet name="girlsWtAge" sheetId="6" state="visible" r:id="rId7"/>
    <sheet name="statage" sheetId="7" state="visible" r:id="rId8"/>
    <sheet name="wtag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Boys and Girls Stature and Weight for Age 2-20 Years</t>
  </si>
  <si>
    <t xml:space="preserve">Data From http://www.cdc.gov/growthcharts/</t>
  </si>
  <si>
    <t xml:space="preserve">Designed by Ernest M. Post, MD</t>
  </si>
  <si>
    <t xml:space="preserve">The following sheets contain metric scaled graphs of the above measures.  </t>
  </si>
  <si>
    <t xml:space="preserve">The CDC data on which the graphs are based are included at the end.</t>
  </si>
  <si>
    <t xml:space="preserve">Some aspects of this workbook are protected against accidental change.  The password is "hormones."</t>
  </si>
  <si>
    <t xml:space="preserve">Printing the graphs</t>
  </si>
  <si>
    <t xml:space="preserve">Go to the desired worksheet.  Choose File/Print Preview.</t>
  </si>
  <si>
    <t xml:space="preserve">If the graph does not fill most of the page, you need to Close the Preview and "Select" the graph by clicking on its edge.</t>
  </si>
  <si>
    <t xml:space="preserve">The charts are not WYSIWYG.  To see what you'll be printing choose File/Print Preview.</t>
  </si>
  <si>
    <t xml:space="preserve">The English scales are not absolutely precise because of the WYSIWIG problem and slight variations among printers.</t>
  </si>
  <si>
    <t xml:space="preserve">If you need to change the printing margins, be sure to check the alignment of the English scales.</t>
  </si>
  <si>
    <t xml:space="preserve">Adding Patient Data</t>
  </si>
  <si>
    <t xml:space="preserve">Go to the "Patient" worksheet.</t>
  </si>
  <si>
    <t xml:space="preserve">Enter the Birthdate in the shaded cell.</t>
  </si>
  <si>
    <t xml:space="preserve">Enter examination dates, heights, and weights in the large shaded area.</t>
  </si>
  <si>
    <t xml:space="preserve">The data will be plotted on both the boys' and girls' charts.</t>
  </si>
  <si>
    <t xml:space="preserve">Editing the charts</t>
  </si>
  <si>
    <t xml:space="preserve">The English scale is made available using a second "chart" that is "grouped" with the main chart.</t>
  </si>
  <si>
    <t xml:space="preserve">To make any changes you have to remove the "Protection" by choosing Tools/Protection.  Password hormones.</t>
  </si>
  <si>
    <t xml:space="preserve">To edit the chart you must first "ungroup" the two:</t>
  </si>
  <si>
    <t xml:space="preserve">Right click on the top border of the chart.  Choose Grouping then Ungroup.</t>
  </si>
  <si>
    <t xml:space="preserve">Click somewhere off to the side of the charts.</t>
  </si>
  <si>
    <t xml:space="preserve">Click on the top or left border of the chart.</t>
  </si>
  <si>
    <t xml:space="preserve">Click on the chart feature you want to change.  Sometimes a right click is needed.</t>
  </si>
  <si>
    <t xml:space="preserve">(If you wish to remove my name, click on it and press Delete.)</t>
  </si>
  <si>
    <t xml:space="preserve">To make the chart(s) printable again, you will need to regroup.</t>
  </si>
  <si>
    <t xml:space="preserve">Click off to the side anyplace.</t>
  </si>
  <si>
    <t xml:space="preserve">Click just to the right of the English scale.</t>
  </si>
  <si>
    <t xml:space="preserve">Hold the shift key and click on the top border of the chart.</t>
  </si>
  <si>
    <t xml:space="preserve">Right click in the same place and choose Grouping then Regroup.</t>
  </si>
  <si>
    <t xml:space="preserve">It's a good idea to restore the Protection by choosing Tools/Protection.</t>
  </si>
  <si>
    <t xml:space="preserve">Birthdate:</t>
  </si>
  <si>
    <t xml:space="preserve">Measurement</t>
  </si>
  <si>
    <t xml:space="preserve">Date</t>
  </si>
  <si>
    <t xml:space="preserve">Height</t>
  </si>
  <si>
    <t xml:space="preserve">Weight</t>
  </si>
  <si>
    <t xml:space="preserve">Age</t>
  </si>
  <si>
    <t xml:space="preserve">BMI</t>
  </si>
  <si>
    <t xml:space="preserve">-----------------</t>
  </si>
  <si>
    <t xml:space="preserve">-----------</t>
  </si>
  <si>
    <t xml:space="preserve">Sex</t>
  </si>
  <si>
    <t xml:space="preserve">Agemonths</t>
  </si>
  <si>
    <t xml:space="preserve">L</t>
  </si>
  <si>
    <t xml:space="preserve">M</t>
  </si>
  <si>
    <t xml:space="preserve">S</t>
  </si>
  <si>
    <t xml:space="preserve">Age(yr)</t>
  </si>
  <si>
    <t xml:space="preserve">P3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.75"/>
      <name val="Arial"/>
      <family val="2"/>
    </font>
    <font>
      <sz val="9.75"/>
      <name val="Arial"/>
      <family val="0"/>
    </font>
    <font>
      <sz val="6"/>
      <name val="Terminal"/>
      <family val="3"/>
    </font>
    <font>
      <sz val="6.75"/>
      <name val="Terminal"/>
      <family val="3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ti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88888888889"/>
          <c:y val="0.0190165499681731"/>
          <c:w val="0.881767068273092"/>
          <c:h val="0.932964672183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H$2:$H$217</c:f>
              <c:numCache>
                <c:formatCode>General</c:formatCode>
                <c:ptCount val="216"/>
                <c:pt idx="0">
                  <c:v>81.08868489</c:v>
                </c:pt>
                <c:pt idx="1">
                  <c:v>81.83445202</c:v>
                </c:pt>
                <c:pt idx="2">
                  <c:v>82.56406112</c:v>
                </c:pt>
                <c:pt idx="3">
                  <c:v>83.27898582</c:v>
                </c:pt>
                <c:pt idx="4">
                  <c:v>83.98045262</c:v>
                </c:pt>
                <c:pt idx="5">
                  <c:v>84.66948449</c:v>
                </c:pt>
                <c:pt idx="6">
                  <c:v>85.3469433</c:v>
                </c:pt>
                <c:pt idx="7">
                  <c:v>86.01356554</c:v>
                </c:pt>
                <c:pt idx="8">
                  <c:v>86.66999332</c:v>
                </c:pt>
                <c:pt idx="9">
                  <c:v>87.31680155</c:v>
                </c:pt>
                <c:pt idx="10">
                  <c:v>87.95452162</c:v>
                </c:pt>
                <c:pt idx="11">
                  <c:v>88.58366128</c:v>
                </c:pt>
                <c:pt idx="12">
                  <c:v>89.20472611</c:v>
                </c:pt>
                <c:pt idx="13">
                  <c:v>89.77301106</c:v>
                </c:pt>
                <c:pt idx="14">
                  <c:v>90.33305814</c:v>
                </c:pt>
                <c:pt idx="15">
                  <c:v>90.88532031</c:v>
                </c:pt>
                <c:pt idx="16">
                  <c:v>91.43025486</c:v>
                </c:pt>
                <c:pt idx="17">
                  <c:v>91.96832362</c:v>
                </c:pt>
                <c:pt idx="18">
                  <c:v>92.4999858</c:v>
                </c:pt>
                <c:pt idx="19">
                  <c:v>93.02569976</c:v>
                </c:pt>
                <c:pt idx="20">
                  <c:v>93.54591978</c:v>
                </c:pt>
                <c:pt idx="21">
                  <c:v>94.06109422</c:v>
                </c:pt>
                <c:pt idx="22">
                  <c:v>94.57166376</c:v>
                </c:pt>
                <c:pt idx="23">
                  <c:v>95.07805975</c:v>
                </c:pt>
                <c:pt idx="24">
                  <c:v>95.58070273</c:v>
                </c:pt>
                <c:pt idx="25">
                  <c:v>96.08000091</c:v>
                </c:pt>
                <c:pt idx="26">
                  <c:v>96.57634888</c:v>
                </c:pt>
                <c:pt idx="27">
                  <c:v>97.07012724</c:v>
                </c:pt>
                <c:pt idx="28">
                  <c:v>97.56169654</c:v>
                </c:pt>
                <c:pt idx="29">
                  <c:v>98.05140652</c:v>
                </c:pt>
                <c:pt idx="30">
                  <c:v>98.53958366</c:v>
                </c:pt>
                <c:pt idx="31">
                  <c:v>99.026537</c:v>
                </c:pt>
                <c:pt idx="32">
                  <c:v>99.51255522</c:v>
                </c:pt>
                <c:pt idx="33">
                  <c:v>99.99790605</c:v>
                </c:pt>
                <c:pt idx="34">
                  <c:v>100.4828356</c:v>
                </c:pt>
                <c:pt idx="35">
                  <c:v>100.9675675</c:v>
                </c:pt>
                <c:pt idx="36">
                  <c:v>101.4523027</c:v>
                </c:pt>
                <c:pt idx="37">
                  <c:v>101.9372185</c:v>
                </c:pt>
                <c:pt idx="38">
                  <c:v>102.4224687</c:v>
                </c:pt>
                <c:pt idx="39">
                  <c:v>102.908183</c:v>
                </c:pt>
                <c:pt idx="40">
                  <c:v>103.3944666</c:v>
                </c:pt>
                <c:pt idx="41">
                  <c:v>103.8814006</c:v>
                </c:pt>
                <c:pt idx="42">
                  <c:v>104.3690418</c:v>
                </c:pt>
                <c:pt idx="43">
                  <c:v>104.8574227</c:v>
                </c:pt>
                <c:pt idx="44">
                  <c:v>105.3465519</c:v>
                </c:pt>
                <c:pt idx="45">
                  <c:v>105.8364145</c:v>
                </c:pt>
                <c:pt idx="46">
                  <c:v>106.3269721</c:v>
                </c:pt>
                <c:pt idx="47">
                  <c:v>106.8181654</c:v>
                </c:pt>
                <c:pt idx="48">
                  <c:v>107.3099116</c:v>
                </c:pt>
                <c:pt idx="49">
                  <c:v>107.8021076</c:v>
                </c:pt>
                <c:pt idx="50">
                  <c:v>108.2946307</c:v>
                </c:pt>
                <c:pt idx="51">
                  <c:v>108.7873391</c:v>
                </c:pt>
                <c:pt idx="52">
                  <c:v>109.2800738</c:v>
                </c:pt>
                <c:pt idx="53">
                  <c:v>109.7726591</c:v>
                </c:pt>
                <c:pt idx="54">
                  <c:v>110.2649049</c:v>
                </c:pt>
                <c:pt idx="55">
                  <c:v>110.7566073</c:v>
                </c:pt>
                <c:pt idx="56">
                  <c:v>111.247551</c:v>
                </c:pt>
                <c:pt idx="57">
                  <c:v>111.7375104</c:v>
                </c:pt>
                <c:pt idx="58">
                  <c:v>112.2262515</c:v>
                </c:pt>
                <c:pt idx="59">
                  <c:v>112.7135338</c:v>
                </c:pt>
                <c:pt idx="60">
                  <c:v>113.1991118</c:v>
                </c:pt>
                <c:pt idx="61">
                  <c:v>113.6827373</c:v>
                </c:pt>
                <c:pt idx="62">
                  <c:v>114.1641607</c:v>
                </c:pt>
                <c:pt idx="63">
                  <c:v>114.6431334</c:v>
                </c:pt>
                <c:pt idx="64">
                  <c:v>115.1194078</c:v>
                </c:pt>
                <c:pt idx="65">
                  <c:v>115.5927447</c:v>
                </c:pt>
                <c:pt idx="66">
                  <c:v>116.0629074</c:v>
                </c:pt>
                <c:pt idx="67">
                  <c:v>116.5296686</c:v>
                </c:pt>
                <c:pt idx="68">
                  <c:v>116.9928104</c:v>
                </c:pt>
                <c:pt idx="69">
                  <c:v>117.4521263</c:v>
                </c:pt>
                <c:pt idx="70">
                  <c:v>117.9074226</c:v>
                </c:pt>
                <c:pt idx="71">
                  <c:v>118.3585201</c:v>
                </c:pt>
                <c:pt idx="72">
                  <c:v>118.8052553</c:v>
                </c:pt>
                <c:pt idx="73">
                  <c:v>119.2474816</c:v>
                </c:pt>
                <c:pt idx="74">
                  <c:v>119.6850711</c:v>
                </c:pt>
                <c:pt idx="75">
                  <c:v>120.1179149</c:v>
                </c:pt>
                <c:pt idx="76">
                  <c:v>120.5459248</c:v>
                </c:pt>
                <c:pt idx="77">
                  <c:v>120.9690339</c:v>
                </c:pt>
                <c:pt idx="78">
                  <c:v>121.3871973</c:v>
                </c:pt>
                <c:pt idx="79">
                  <c:v>121.8003934</c:v>
                </c:pt>
                <c:pt idx="80">
                  <c:v>122.2086239</c:v>
                </c:pt>
                <c:pt idx="81">
                  <c:v>122.6119145</c:v>
                </c:pt>
                <c:pt idx="82">
                  <c:v>123.0103156</c:v>
                </c:pt>
                <c:pt idx="83">
                  <c:v>123.4039024</c:v>
                </c:pt>
                <c:pt idx="84">
                  <c:v>123.7927752</c:v>
                </c:pt>
                <c:pt idx="85">
                  <c:v>124.1770596</c:v>
                </c:pt>
                <c:pt idx="86">
                  <c:v>124.5569064</c:v>
                </c:pt>
                <c:pt idx="87">
                  <c:v>124.9324922</c:v>
                </c:pt>
                <c:pt idx="88">
                  <c:v>125.3040185</c:v>
                </c:pt>
                <c:pt idx="89">
                  <c:v>125.6717122</c:v>
                </c:pt>
                <c:pt idx="90">
                  <c:v>126.035825</c:v>
                </c:pt>
                <c:pt idx="91">
                  <c:v>126.3966334</c:v>
                </c:pt>
                <c:pt idx="92">
                  <c:v>126.7544381</c:v>
                </c:pt>
                <c:pt idx="93">
                  <c:v>127.1095636</c:v>
                </c:pt>
                <c:pt idx="94">
                  <c:v>127.4623576</c:v>
                </c:pt>
                <c:pt idx="95">
                  <c:v>127.8131904</c:v>
                </c:pt>
                <c:pt idx="96">
                  <c:v>128.1624542</c:v>
                </c:pt>
                <c:pt idx="97">
                  <c:v>128.5105623</c:v>
                </c:pt>
                <c:pt idx="98">
                  <c:v>128.857948</c:v>
                </c:pt>
                <c:pt idx="99">
                  <c:v>129.2050634</c:v>
                </c:pt>
                <c:pt idx="100">
                  <c:v>129.5523785</c:v>
                </c:pt>
                <c:pt idx="101">
                  <c:v>129.9003795</c:v>
                </c:pt>
                <c:pt idx="102">
                  <c:v>130.2495672</c:v>
                </c:pt>
                <c:pt idx="103">
                  <c:v>130.6004555</c:v>
                </c:pt>
                <c:pt idx="104">
                  <c:v>130.9535693</c:v>
                </c:pt>
                <c:pt idx="105">
                  <c:v>131.309442</c:v>
                </c:pt>
                <c:pt idx="106">
                  <c:v>131.6686134</c:v>
                </c:pt>
                <c:pt idx="107">
                  <c:v>132.031627</c:v>
                </c:pt>
                <c:pt idx="108">
                  <c:v>132.3990267</c:v>
                </c:pt>
                <c:pt idx="109">
                  <c:v>132.771354</c:v>
                </c:pt>
                <c:pt idx="110">
                  <c:v>133.1491442</c:v>
                </c:pt>
                <c:pt idx="111">
                  <c:v>133.5329226</c:v>
                </c:pt>
                <c:pt idx="112">
                  <c:v>133.9232006</c:v>
                </c:pt>
                <c:pt idx="113">
                  <c:v>134.3204714</c:v>
                </c:pt>
                <c:pt idx="114">
                  <c:v>134.7252055</c:v>
                </c:pt>
                <c:pt idx="115">
                  <c:v>135.1378458</c:v>
                </c:pt>
                <c:pt idx="116">
                  <c:v>135.5588028</c:v>
                </c:pt>
                <c:pt idx="117">
                  <c:v>135.9884501</c:v>
                </c:pt>
                <c:pt idx="118">
                  <c:v>136.4271185</c:v>
                </c:pt>
                <c:pt idx="119">
                  <c:v>136.8750919</c:v>
                </c:pt>
                <c:pt idx="120">
                  <c:v>137.3326017</c:v>
                </c:pt>
                <c:pt idx="121">
                  <c:v>137.7998222</c:v>
                </c:pt>
                <c:pt idx="122">
                  <c:v>138.2768661</c:v>
                </c:pt>
                <c:pt idx="123">
                  <c:v>138.7637799</c:v>
                </c:pt>
                <c:pt idx="124">
                  <c:v>139.2605402</c:v>
                </c:pt>
                <c:pt idx="125">
                  <c:v>139.7670498</c:v>
                </c:pt>
                <c:pt idx="126">
                  <c:v>140.2831346</c:v>
                </c:pt>
                <c:pt idx="127">
                  <c:v>140.8085414</c:v>
                </c:pt>
                <c:pt idx="128">
                  <c:v>141.3429356</c:v>
                </c:pt>
                <c:pt idx="129">
                  <c:v>141.8859002</c:v>
                </c:pt>
                <c:pt idx="130">
                  <c:v>142.4369354</c:v>
                </c:pt>
                <c:pt idx="131">
                  <c:v>142.9954591</c:v>
                </c:pt>
                <c:pt idx="132">
                  <c:v>143.5608087</c:v>
                </c:pt>
                <c:pt idx="133">
                  <c:v>144.1322433</c:v>
                </c:pt>
                <c:pt idx="134">
                  <c:v>144.7089466</c:v>
                </c:pt>
                <c:pt idx="135">
                  <c:v>145.2900346</c:v>
                </c:pt>
                <c:pt idx="136">
                  <c:v>145.8745579</c:v>
                </c:pt>
                <c:pt idx="137">
                  <c:v>146.4615117</c:v>
                </c:pt>
                <c:pt idx="138">
                  <c:v>147.0498421</c:v>
                </c:pt>
                <c:pt idx="139">
                  <c:v>147.6384567</c:v>
                </c:pt>
                <c:pt idx="140">
                  <c:v>148.226234</c:v>
                </c:pt>
                <c:pt idx="141">
                  <c:v>148.8120346</c:v>
                </c:pt>
                <c:pt idx="142">
                  <c:v>149.394712</c:v>
                </c:pt>
                <c:pt idx="143">
                  <c:v>149.9731226</c:v>
                </c:pt>
                <c:pt idx="144">
                  <c:v>150.5461431</c:v>
                </c:pt>
                <c:pt idx="145">
                  <c:v>151.1126739</c:v>
                </c:pt>
                <c:pt idx="146">
                  <c:v>151.6716544</c:v>
                </c:pt>
                <c:pt idx="147">
                  <c:v>152.2220718</c:v>
                </c:pt>
                <c:pt idx="148">
                  <c:v>152.7629701</c:v>
                </c:pt>
                <c:pt idx="149">
                  <c:v>153.2934582</c:v>
                </c:pt>
                <c:pt idx="150">
                  <c:v>153.8127163</c:v>
                </c:pt>
                <c:pt idx="151">
                  <c:v>154.3200013</c:v>
                </c:pt>
                <c:pt idx="152">
                  <c:v>154.814651</c:v>
                </c:pt>
                <c:pt idx="153">
                  <c:v>155.2960861</c:v>
                </c:pt>
                <c:pt idx="154">
                  <c:v>155.7638123</c:v>
                </c:pt>
                <c:pt idx="155">
                  <c:v>156.2174196</c:v>
                </c:pt>
                <c:pt idx="156">
                  <c:v>156.6565818</c:v>
                </c:pt>
                <c:pt idx="157">
                  <c:v>157.0810539</c:v>
                </c:pt>
                <c:pt idx="158">
                  <c:v>157.4906696</c:v>
                </c:pt>
                <c:pt idx="159">
                  <c:v>157.8853369</c:v>
                </c:pt>
                <c:pt idx="160">
                  <c:v>158.2650343</c:v>
                </c:pt>
                <c:pt idx="161">
                  <c:v>158.6298055</c:v>
                </c:pt>
                <c:pt idx="162">
                  <c:v>158.9797544</c:v>
                </c:pt>
                <c:pt idx="163">
                  <c:v>159.31504</c:v>
                </c:pt>
                <c:pt idx="164">
                  <c:v>159.6358703</c:v>
                </c:pt>
                <c:pt idx="165">
                  <c:v>159.9424968</c:v>
                </c:pt>
                <c:pt idx="166">
                  <c:v>160.2352102</c:v>
                </c:pt>
                <c:pt idx="167">
                  <c:v>160.5143338</c:v>
                </c:pt>
                <c:pt idx="168">
                  <c:v>160.7802183</c:v>
                </c:pt>
                <c:pt idx="169">
                  <c:v>161.0332391</c:v>
                </c:pt>
                <c:pt idx="170">
                  <c:v>161.2737894</c:v>
                </c:pt>
                <c:pt idx="171">
                  <c:v>161.5022772</c:v>
                </c:pt>
                <c:pt idx="172">
                  <c:v>161.7191211</c:v>
                </c:pt>
                <c:pt idx="173">
                  <c:v>161.9247473</c:v>
                </c:pt>
                <c:pt idx="174">
                  <c:v>162.1195857</c:v>
                </c:pt>
                <c:pt idx="175">
                  <c:v>162.3040676</c:v>
                </c:pt>
                <c:pt idx="176">
                  <c:v>162.4786229</c:v>
                </c:pt>
                <c:pt idx="177">
                  <c:v>162.643678</c:v>
                </c:pt>
                <c:pt idx="178">
                  <c:v>162.7996536</c:v>
                </c:pt>
                <c:pt idx="179">
                  <c:v>162.9469636</c:v>
                </c:pt>
                <c:pt idx="180">
                  <c:v>163.0860132</c:v>
                </c:pt>
                <c:pt idx="181">
                  <c:v>163.2171976</c:v>
                </c:pt>
                <c:pt idx="182">
                  <c:v>163.3409016</c:v>
                </c:pt>
                <c:pt idx="183">
                  <c:v>163.4574984</c:v>
                </c:pt>
                <c:pt idx="184">
                  <c:v>163.5673489</c:v>
                </c:pt>
                <c:pt idx="185">
                  <c:v>163.6708019</c:v>
                </c:pt>
                <c:pt idx="186">
                  <c:v>163.7681929</c:v>
                </c:pt>
                <c:pt idx="187">
                  <c:v>163.8598446</c:v>
                </c:pt>
                <c:pt idx="188">
                  <c:v>163.9460665</c:v>
                </c:pt>
                <c:pt idx="189">
                  <c:v>164.027155</c:v>
                </c:pt>
                <c:pt idx="190">
                  <c:v>164.1033935</c:v>
                </c:pt>
                <c:pt idx="191">
                  <c:v>164.1750527</c:v>
                </c:pt>
                <c:pt idx="192">
                  <c:v>164.2423904</c:v>
                </c:pt>
                <c:pt idx="193">
                  <c:v>164.3056523</c:v>
                </c:pt>
                <c:pt idx="194">
                  <c:v>164.365072</c:v>
                </c:pt>
                <c:pt idx="195">
                  <c:v>164.4208714</c:v>
                </c:pt>
                <c:pt idx="196">
                  <c:v>164.473261</c:v>
                </c:pt>
                <c:pt idx="197">
                  <c:v>164.5224406</c:v>
                </c:pt>
                <c:pt idx="198">
                  <c:v>164.5685992</c:v>
                </c:pt>
                <c:pt idx="199">
                  <c:v>164.6119158</c:v>
                </c:pt>
                <c:pt idx="200">
                  <c:v>164.6525596</c:v>
                </c:pt>
                <c:pt idx="201">
                  <c:v>164.6906907</c:v>
                </c:pt>
                <c:pt idx="202">
                  <c:v>164.72646</c:v>
                </c:pt>
                <c:pt idx="203">
                  <c:v>164.7600102</c:v>
                </c:pt>
                <c:pt idx="204">
                  <c:v>164.7914756</c:v>
                </c:pt>
                <c:pt idx="205">
                  <c:v>164.8209832</c:v>
                </c:pt>
                <c:pt idx="206">
                  <c:v>164.8486523</c:v>
                </c:pt>
                <c:pt idx="207">
                  <c:v>164.8745955</c:v>
                </c:pt>
                <c:pt idx="208">
                  <c:v>164.8989187</c:v>
                </c:pt>
                <c:pt idx="209">
                  <c:v>164.9217215</c:v>
                </c:pt>
                <c:pt idx="210">
                  <c:v>164.9430978</c:v>
                </c:pt>
                <c:pt idx="211">
                  <c:v>164.9631357</c:v>
                </c:pt>
                <c:pt idx="212">
                  <c:v>164.9819181</c:v>
                </c:pt>
                <c:pt idx="213">
                  <c:v>164.9995229</c:v>
                </c:pt>
                <c:pt idx="214">
                  <c:v>165.0160233</c:v>
                </c:pt>
                <c:pt idx="215">
                  <c:v>165.0314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I$2:$I$217</c:f>
              <c:numCache>
                <c:formatCode>General</c:formatCode>
                <c:ptCount val="216"/>
                <c:pt idx="0">
                  <c:v>82.36400989</c:v>
                </c:pt>
                <c:pt idx="1">
                  <c:v>83.11387064</c:v>
                </c:pt>
                <c:pt idx="2">
                  <c:v>83.84716151</c:v>
                </c:pt>
                <c:pt idx="3">
                  <c:v>84.56534433</c:v>
                </c:pt>
                <c:pt idx="4">
                  <c:v>85.26961974</c:v>
                </c:pt>
                <c:pt idx="5">
                  <c:v>85.96098331</c:v>
                </c:pt>
                <c:pt idx="6">
                  <c:v>86.64027154</c:v>
                </c:pt>
                <c:pt idx="7">
                  <c:v>87.30820085</c:v>
                </c:pt>
                <c:pt idx="8">
                  <c:v>87.96540055</c:v>
                </c:pt>
                <c:pt idx="9">
                  <c:v>88.61244073</c:v>
                </c:pt>
                <c:pt idx="10">
                  <c:v>89.24985581</c:v>
                </c:pt>
                <c:pt idx="11">
                  <c:v>89.87816458</c:v>
                </c:pt>
                <c:pt idx="12">
                  <c:v>90.49788649</c:v>
                </c:pt>
                <c:pt idx="13">
                  <c:v>91.08607735</c:v>
                </c:pt>
                <c:pt idx="14">
                  <c:v>91.66588835</c:v>
                </c:pt>
                <c:pt idx="15">
                  <c:v>92.23778882</c:v>
                </c:pt>
                <c:pt idx="16">
                  <c:v>92.80224597</c:v>
                </c:pt>
                <c:pt idx="17">
                  <c:v>93.35972283</c:v>
                </c:pt>
                <c:pt idx="18">
                  <c:v>93.91067749</c:v>
                </c:pt>
                <c:pt idx="19">
                  <c:v>94.45556109</c:v>
                </c:pt>
                <c:pt idx="20">
                  <c:v>94.99481672</c:v>
                </c:pt>
                <c:pt idx="21">
                  <c:v>95.52887815</c:v>
                </c:pt>
                <c:pt idx="22">
                  <c:v>96.05816868</c:v>
                </c:pt>
                <c:pt idx="23">
                  <c:v>96.58310008</c:v>
                </c:pt>
                <c:pt idx="24">
                  <c:v>97.1040715</c:v>
                </c:pt>
                <c:pt idx="25">
                  <c:v>97.62146857</c:v>
                </c:pt>
                <c:pt idx="26">
                  <c:v>98.13566246</c:v>
                </c:pt>
                <c:pt idx="27">
                  <c:v>98.64700876</c:v>
                </c:pt>
                <c:pt idx="28">
                  <c:v>99.15584797</c:v>
                </c:pt>
                <c:pt idx="29">
                  <c:v>99.66250203</c:v>
                </c:pt>
                <c:pt idx="30">
                  <c:v>100.1672766</c:v>
                </c:pt>
                <c:pt idx="31">
                  <c:v>100.6704587</c:v>
                </c:pt>
                <c:pt idx="32">
                  <c:v>101.1723164</c:v>
                </c:pt>
                <c:pt idx="33">
                  <c:v>101.6730987</c:v>
                </c:pt>
                <c:pt idx="34">
                  <c:v>102.1730346</c:v>
                </c:pt>
                <c:pt idx="35">
                  <c:v>102.6723326</c:v>
                </c:pt>
                <c:pt idx="36">
                  <c:v>103.171181</c:v>
                </c:pt>
                <c:pt idx="37">
                  <c:v>103.6697469</c:v>
                </c:pt>
                <c:pt idx="38">
                  <c:v>104.1681762</c:v>
                </c:pt>
                <c:pt idx="39">
                  <c:v>104.6665937</c:v>
                </c:pt>
                <c:pt idx="40">
                  <c:v>105.1651027</c:v>
                </c:pt>
                <c:pt idx="41">
                  <c:v>105.6637849</c:v>
                </c:pt>
                <c:pt idx="42">
                  <c:v>106.1627011</c:v>
                </c:pt>
                <c:pt idx="43">
                  <c:v>106.6618905</c:v>
                </c:pt>
                <c:pt idx="44">
                  <c:v>107.1613717</c:v>
                </c:pt>
                <c:pt idx="45">
                  <c:v>107.6611426</c:v>
                </c:pt>
                <c:pt idx="46">
                  <c:v>108.1611811</c:v>
                </c:pt>
                <c:pt idx="47">
                  <c:v>108.6614449</c:v>
                </c:pt>
                <c:pt idx="48">
                  <c:v>109.1618735</c:v>
                </c:pt>
                <c:pt idx="49">
                  <c:v>109.6623876</c:v>
                </c:pt>
                <c:pt idx="50">
                  <c:v>110.1628906</c:v>
                </c:pt>
                <c:pt idx="51">
                  <c:v>110.6632694</c:v>
                </c:pt>
                <c:pt idx="52">
                  <c:v>111.1633949</c:v>
                </c:pt>
                <c:pt idx="53">
                  <c:v>111.6631239</c:v>
                </c:pt>
                <c:pt idx="54">
                  <c:v>112.1622995</c:v>
                </c:pt>
                <c:pt idx="55">
                  <c:v>112.6607528</c:v>
                </c:pt>
                <c:pt idx="56">
                  <c:v>113.158304</c:v>
                </c:pt>
                <c:pt idx="57">
                  <c:v>113.654764</c:v>
                </c:pt>
                <c:pt idx="58">
                  <c:v>114.1499353</c:v>
                </c:pt>
                <c:pt idx="59">
                  <c:v>114.6436141</c:v>
                </c:pt>
                <c:pt idx="60">
                  <c:v>115.1355915</c:v>
                </c:pt>
                <c:pt idx="61">
                  <c:v>115.625655</c:v>
                </c:pt>
                <c:pt idx="62">
                  <c:v>116.1135904</c:v>
                </c:pt>
                <c:pt idx="63">
                  <c:v>116.5991827</c:v>
                </c:pt>
                <c:pt idx="64">
                  <c:v>117.0822191</c:v>
                </c:pt>
                <c:pt idx="65">
                  <c:v>117.562488</c:v>
                </c:pt>
                <c:pt idx="66">
                  <c:v>118.0397834</c:v>
                </c:pt>
                <c:pt idx="67">
                  <c:v>118.5139049</c:v>
                </c:pt>
                <c:pt idx="68">
                  <c:v>118.9846594</c:v>
                </c:pt>
                <c:pt idx="69">
                  <c:v>119.4518627</c:v>
                </c:pt>
                <c:pt idx="70">
                  <c:v>119.9153408</c:v>
                </c:pt>
                <c:pt idx="71">
                  <c:v>120.3749315</c:v>
                </c:pt>
                <c:pt idx="72">
                  <c:v>120.830485</c:v>
                </c:pt>
                <c:pt idx="73">
                  <c:v>121.281866</c:v>
                </c:pt>
                <c:pt idx="74">
                  <c:v>121.7289543</c:v>
                </c:pt>
                <c:pt idx="75">
                  <c:v>122.1716458</c:v>
                </c:pt>
                <c:pt idx="76">
                  <c:v>122.6098539</c:v>
                </c:pt>
                <c:pt idx="77">
                  <c:v>123.04351</c:v>
                </c:pt>
                <c:pt idx="78">
                  <c:v>123.4725646</c:v>
                </c:pt>
                <c:pt idx="79">
                  <c:v>123.896988</c:v>
                </c:pt>
                <c:pt idx="80">
                  <c:v>124.3167709</c:v>
                </c:pt>
                <c:pt idx="81">
                  <c:v>124.7319249</c:v>
                </c:pt>
                <c:pt idx="82">
                  <c:v>125.1424835</c:v>
                </c:pt>
                <c:pt idx="83">
                  <c:v>125.5485022</c:v>
                </c:pt>
                <c:pt idx="84">
                  <c:v>125.9500588</c:v>
                </c:pt>
                <c:pt idx="85">
                  <c:v>126.3472542</c:v>
                </c:pt>
                <c:pt idx="86">
                  <c:v>126.7402123</c:v>
                </c:pt>
                <c:pt idx="87">
                  <c:v>127.1290805</c:v>
                </c:pt>
                <c:pt idx="88">
                  <c:v>127.5140299</c:v>
                </c:pt>
                <c:pt idx="89">
                  <c:v>127.8952551</c:v>
                </c:pt>
                <c:pt idx="90">
                  <c:v>128.2729746</c:v>
                </c:pt>
                <c:pt idx="91">
                  <c:v>128.6474311</c:v>
                </c:pt>
                <c:pt idx="92">
                  <c:v>129.0188908</c:v>
                </c:pt>
                <c:pt idx="93">
                  <c:v>129.3876441</c:v>
                </c:pt>
                <c:pt idx="94">
                  <c:v>129.7540048</c:v>
                </c:pt>
                <c:pt idx="95">
                  <c:v>130.1183106</c:v>
                </c:pt>
                <c:pt idx="96">
                  <c:v>130.4809221</c:v>
                </c:pt>
                <c:pt idx="97">
                  <c:v>130.8422234</c:v>
                </c:pt>
                <c:pt idx="98">
                  <c:v>131.2026207</c:v>
                </c:pt>
                <c:pt idx="99">
                  <c:v>131.5625423</c:v>
                </c:pt>
                <c:pt idx="100">
                  <c:v>131.9224379</c:v>
                </c:pt>
                <c:pt idx="101">
                  <c:v>132.2827776</c:v>
                </c:pt>
                <c:pt idx="102">
                  <c:v>132.6440511</c:v>
                </c:pt>
                <c:pt idx="103">
                  <c:v>133.0067661</c:v>
                </c:pt>
                <c:pt idx="104">
                  <c:v>133.3714475</c:v>
                </c:pt>
                <c:pt idx="105">
                  <c:v>133.738635</c:v>
                </c:pt>
                <c:pt idx="106">
                  <c:v>134.1088817</c:v>
                </c:pt>
                <c:pt idx="107">
                  <c:v>134.4827517</c:v>
                </c:pt>
                <c:pt idx="108">
                  <c:v>134.8608171</c:v>
                </c:pt>
                <c:pt idx="109">
                  <c:v>135.2436555</c:v>
                </c:pt>
                <c:pt idx="110">
                  <c:v>135.6318463</c:v>
                </c:pt>
                <c:pt idx="111">
                  <c:v>136.0259671</c:v>
                </c:pt>
                <c:pt idx="112">
                  <c:v>136.4265892</c:v>
                </c:pt>
                <c:pt idx="113">
                  <c:v>136.8342729</c:v>
                </c:pt>
                <c:pt idx="114">
                  <c:v>137.2495627</c:v>
                </c:pt>
                <c:pt idx="115">
                  <c:v>137.6729811</c:v>
                </c:pt>
                <c:pt idx="116">
                  <c:v>138.1050231</c:v>
                </c:pt>
                <c:pt idx="117">
                  <c:v>138.5461496</c:v>
                </c:pt>
                <c:pt idx="118">
                  <c:v>138.9967803</c:v>
                </c:pt>
                <c:pt idx="119">
                  <c:v>139.4572873</c:v>
                </c:pt>
                <c:pt idx="120">
                  <c:v>139.9279871</c:v>
                </c:pt>
                <c:pt idx="121">
                  <c:v>140.409134</c:v>
                </c:pt>
                <c:pt idx="122">
                  <c:v>140.9009122</c:v>
                </c:pt>
                <c:pt idx="123">
                  <c:v>141.403429</c:v>
                </c:pt>
                <c:pt idx="124">
                  <c:v>141.9167079</c:v>
                </c:pt>
                <c:pt idx="125">
                  <c:v>142.4406823</c:v>
                </c:pt>
                <c:pt idx="126">
                  <c:v>142.9751899</c:v>
                </c:pt>
                <c:pt idx="127">
                  <c:v>143.5199675</c:v>
                </c:pt>
                <c:pt idx="128">
                  <c:v>144.0746481</c:v>
                </c:pt>
                <c:pt idx="129">
                  <c:v>144.6387576</c:v>
                </c:pt>
                <c:pt idx="130">
                  <c:v>145.2117144</c:v>
                </c:pt>
                <c:pt idx="131">
                  <c:v>145.7928297</c:v>
                </c:pt>
                <c:pt idx="132">
                  <c:v>146.3813098</c:v>
                </c:pt>
                <c:pt idx="133">
                  <c:v>146.9762604</c:v>
                </c:pt>
                <c:pt idx="134">
                  <c:v>147.576693</c:v>
                </c:pt>
                <c:pt idx="135">
                  <c:v>148.1815319</c:v>
                </c:pt>
                <c:pt idx="136">
                  <c:v>148.7896253</c:v>
                </c:pt>
                <c:pt idx="137">
                  <c:v>149.3997554</c:v>
                </c:pt>
                <c:pt idx="138">
                  <c:v>150.0106525</c:v>
                </c:pt>
                <c:pt idx="139">
                  <c:v>150.6210083</c:v>
                </c:pt>
                <c:pt idx="140">
                  <c:v>151.2294913</c:v>
                </c:pt>
                <c:pt idx="141">
                  <c:v>151.8347622</c:v>
                </c:pt>
                <c:pt idx="142">
                  <c:v>152.4354895</c:v>
                </c:pt>
                <c:pt idx="143">
                  <c:v>153.0303654</c:v>
                </c:pt>
                <c:pt idx="144">
                  <c:v>153.6181187</c:v>
                </c:pt>
                <c:pt idx="145">
                  <c:v>154.1975312</c:v>
                </c:pt>
                <c:pt idx="146">
                  <c:v>154.7674484</c:v>
                </c:pt>
                <c:pt idx="147">
                  <c:v>155.3267913</c:v>
                </c:pt>
                <c:pt idx="148">
                  <c:v>155.874565</c:v>
                </c:pt>
                <c:pt idx="149">
                  <c:v>156.4098665</c:v>
                </c:pt>
                <c:pt idx="150">
                  <c:v>156.9318906</c:v>
                </c:pt>
                <c:pt idx="151">
                  <c:v>157.4399327</c:v>
                </c:pt>
                <c:pt idx="152">
                  <c:v>157.9333914</c:v>
                </c:pt>
                <c:pt idx="153">
                  <c:v>158.4117685</c:v>
                </c:pt>
                <c:pt idx="154">
                  <c:v>158.8746672</c:v>
                </c:pt>
                <c:pt idx="155">
                  <c:v>159.3217901</c:v>
                </c:pt>
                <c:pt idx="156">
                  <c:v>159.7529343</c:v>
                </c:pt>
                <c:pt idx="157">
                  <c:v>160.1679874</c:v>
                </c:pt>
                <c:pt idx="158">
                  <c:v>160.5669211</c:v>
                </c:pt>
                <c:pt idx="159">
                  <c:v>160.9497852</c:v>
                </c:pt>
                <c:pt idx="160">
                  <c:v>161.3167006</c:v>
                </c:pt>
                <c:pt idx="161">
                  <c:v>161.6678528</c:v>
                </c:pt>
                <c:pt idx="162">
                  <c:v>162.0034846</c:v>
                </c:pt>
                <c:pt idx="163">
                  <c:v>162.3238889</c:v>
                </c:pt>
                <c:pt idx="164">
                  <c:v>162.6294022</c:v>
                </c:pt>
                <c:pt idx="165">
                  <c:v>162.9203983</c:v>
                </c:pt>
                <c:pt idx="166">
                  <c:v>163.1972811</c:v>
                </c:pt>
                <c:pt idx="167">
                  <c:v>163.4604795</c:v>
                </c:pt>
                <c:pt idx="168">
                  <c:v>163.7104424</c:v>
                </c:pt>
                <c:pt idx="169">
                  <c:v>163.9476322</c:v>
                </c:pt>
                <c:pt idx="170">
                  <c:v>164.1725219</c:v>
                </c:pt>
                <c:pt idx="171">
                  <c:v>164.3855897</c:v>
                </c:pt>
                <c:pt idx="172">
                  <c:v>164.5873165</c:v>
                </c:pt>
                <c:pt idx="173">
                  <c:v>164.7781818</c:v>
                </c:pt>
                <c:pt idx="174">
                  <c:v>164.9586613</c:v>
                </c:pt>
                <c:pt idx="175">
                  <c:v>165.1292244</c:v>
                </c:pt>
                <c:pt idx="176">
                  <c:v>165.2903324</c:v>
                </c:pt>
                <c:pt idx="177">
                  <c:v>165.4424364</c:v>
                </c:pt>
                <c:pt idx="178">
                  <c:v>165.5859761</c:v>
                </c:pt>
                <c:pt idx="179">
                  <c:v>165.7213786</c:v>
                </c:pt>
                <c:pt idx="180">
                  <c:v>165.8490577</c:v>
                </c:pt>
                <c:pt idx="181">
                  <c:v>165.9694129</c:v>
                </c:pt>
                <c:pt idx="182">
                  <c:v>166.0828291</c:v>
                </c:pt>
                <c:pt idx="183">
                  <c:v>166.1896765</c:v>
                </c:pt>
                <c:pt idx="184">
                  <c:v>166.29031</c:v>
                </c:pt>
                <c:pt idx="185">
                  <c:v>166.3850695</c:v>
                </c:pt>
                <c:pt idx="186">
                  <c:v>166.4742799</c:v>
                </c:pt>
                <c:pt idx="187">
                  <c:v>166.5582511</c:v>
                </c:pt>
                <c:pt idx="188">
                  <c:v>166.6372787</c:v>
                </c:pt>
                <c:pt idx="189">
                  <c:v>166.7116437</c:v>
                </c:pt>
                <c:pt idx="190">
                  <c:v>166.7816133</c:v>
                </c:pt>
                <c:pt idx="191">
                  <c:v>166.8474411</c:v>
                </c:pt>
                <c:pt idx="192">
                  <c:v>166.9093676</c:v>
                </c:pt>
                <c:pt idx="193">
                  <c:v>166.9676208</c:v>
                </c:pt>
                <c:pt idx="194">
                  <c:v>167.0224162</c:v>
                </c:pt>
                <c:pt idx="195">
                  <c:v>167.0739579</c:v>
                </c:pt>
                <c:pt idx="196">
                  <c:v>167.1224387</c:v>
                </c:pt>
                <c:pt idx="197">
                  <c:v>167.1680405</c:v>
                </c:pt>
                <c:pt idx="198">
                  <c:v>167.2109353</c:v>
                </c:pt>
                <c:pt idx="199">
                  <c:v>167.251285</c:v>
                </c:pt>
                <c:pt idx="200">
                  <c:v>167.2892424</c:v>
                </c:pt>
                <c:pt idx="201">
                  <c:v>167.3249515</c:v>
                </c:pt>
                <c:pt idx="202">
                  <c:v>167.3585477</c:v>
                </c:pt>
                <c:pt idx="203">
                  <c:v>167.3901586</c:v>
                </c:pt>
                <c:pt idx="204">
                  <c:v>167.4199044</c:v>
                </c:pt>
                <c:pt idx="205">
                  <c:v>167.4478978</c:v>
                </c:pt>
                <c:pt idx="206">
                  <c:v>167.4742452</c:v>
                </c:pt>
                <c:pt idx="207">
                  <c:v>167.4990462</c:v>
                </c:pt>
                <c:pt idx="208">
                  <c:v>167.5223947</c:v>
                </c:pt>
                <c:pt idx="209">
                  <c:v>167.5443789</c:v>
                </c:pt>
                <c:pt idx="210">
                  <c:v>167.5650814</c:v>
                </c:pt>
                <c:pt idx="211">
                  <c:v>167.5845802</c:v>
                </c:pt>
                <c:pt idx="212">
                  <c:v>167.602948</c:v>
                </c:pt>
                <c:pt idx="213">
                  <c:v>167.6202536</c:v>
                </c:pt>
                <c:pt idx="214">
                  <c:v>167.6365611</c:v>
                </c:pt>
                <c:pt idx="215">
                  <c:v>167.65193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J$2:$J$217</c:f>
              <c:numCache>
                <c:formatCode>General</c:formatCode>
                <c:ptCount val="216"/>
                <c:pt idx="0">
                  <c:v>84.49470553</c:v>
                </c:pt>
                <c:pt idx="1">
                  <c:v>85.25887745</c:v>
                </c:pt>
                <c:pt idx="2">
                  <c:v>86.0051731</c:v>
                </c:pt>
                <c:pt idx="3">
                  <c:v>86.73506945</c:v>
                </c:pt>
                <c:pt idx="4">
                  <c:v>87.44977223</c:v>
                </c:pt>
                <c:pt idx="5">
                  <c:v>88.15028421</c:v>
                </c:pt>
                <c:pt idx="6">
                  <c:v>88.83745411</c:v>
                </c:pt>
                <c:pt idx="7">
                  <c:v>89.5120186</c:v>
                </c:pt>
                <c:pt idx="8">
                  <c:v>90.17463683</c:v>
                </c:pt>
                <c:pt idx="9">
                  <c:v>90.82591867</c:v>
                </c:pt>
                <c:pt idx="10">
                  <c:v>91.46644774</c:v>
                </c:pt>
                <c:pt idx="11">
                  <c:v>92.09680119</c:v>
                </c:pt>
                <c:pt idx="12">
                  <c:v>92.71755946</c:v>
                </c:pt>
                <c:pt idx="13">
                  <c:v>93.33440049</c:v>
                </c:pt>
                <c:pt idx="14">
                  <c:v>93.94268367</c:v>
                </c:pt>
                <c:pt idx="15">
                  <c:v>94.54291151</c:v>
                </c:pt>
                <c:pt idx="16">
                  <c:v>95.1355744</c:v>
                </c:pt>
                <c:pt idx="17">
                  <c:v>95.72114636</c:v>
                </c:pt>
                <c:pt idx="18">
                  <c:v>96.30009195</c:v>
                </c:pt>
                <c:pt idx="19">
                  <c:v>96.87286014</c:v>
                </c:pt>
                <c:pt idx="20">
                  <c:v>97.43988586</c:v>
                </c:pt>
                <c:pt idx="21">
                  <c:v>98.00158958</c:v>
                </c:pt>
                <c:pt idx="22">
                  <c:v>98.55837705</c:v>
                </c:pt>
                <c:pt idx="23">
                  <c:v>99.11063889</c:v>
                </c:pt>
                <c:pt idx="24">
                  <c:v>99.65875031</c:v>
                </c:pt>
                <c:pt idx="25">
                  <c:v>100.2030707</c:v>
                </c:pt>
                <c:pt idx="26">
                  <c:v>100.7439435</c:v>
                </c:pt>
                <c:pt idx="27">
                  <c:v>101.281694</c:v>
                </c:pt>
                <c:pt idx="28">
                  <c:v>101.8166373</c:v>
                </c:pt>
                <c:pt idx="29">
                  <c:v>102.3490611</c:v>
                </c:pt>
                <c:pt idx="30">
                  <c:v>102.8792439</c:v>
                </c:pt>
                <c:pt idx="31">
                  <c:v>103.4074438</c:v>
                </c:pt>
                <c:pt idx="32">
                  <c:v>103.9339016</c:v>
                </c:pt>
                <c:pt idx="33">
                  <c:v>104.4588401</c:v>
                </c:pt>
                <c:pt idx="34">
                  <c:v>104.9824642</c:v>
                </c:pt>
                <c:pt idx="35">
                  <c:v>105.5049607</c:v>
                </c:pt>
                <c:pt idx="36">
                  <c:v>106.026498</c:v>
                </c:pt>
                <c:pt idx="37">
                  <c:v>106.5472265</c:v>
                </c:pt>
                <c:pt idx="38">
                  <c:v>107.0672782</c:v>
                </c:pt>
                <c:pt idx="39">
                  <c:v>107.5867669</c:v>
                </c:pt>
                <c:pt idx="40">
                  <c:v>108.1057886</c:v>
                </c:pt>
                <c:pt idx="41">
                  <c:v>108.6244211</c:v>
                </c:pt>
                <c:pt idx="42">
                  <c:v>109.1427246</c:v>
                </c:pt>
                <c:pt idx="43">
                  <c:v>109.6607418</c:v>
                </c:pt>
                <c:pt idx="44">
                  <c:v>110.1784984</c:v>
                </c:pt>
                <c:pt idx="45">
                  <c:v>110.6960031</c:v>
                </c:pt>
                <c:pt idx="46">
                  <c:v>111.2132492</c:v>
                </c:pt>
                <c:pt idx="47">
                  <c:v>111.7302112</c:v>
                </c:pt>
                <c:pt idx="48">
                  <c:v>112.2468516</c:v>
                </c:pt>
                <c:pt idx="49">
                  <c:v>112.7631168</c:v>
                </c:pt>
                <c:pt idx="50">
                  <c:v>113.2789389</c:v>
                </c:pt>
                <c:pt idx="51">
                  <c:v>113.7942368</c:v>
                </c:pt>
                <c:pt idx="52">
                  <c:v>114.3089166</c:v>
                </c:pt>
                <c:pt idx="53">
                  <c:v>114.8228726</c:v>
                </c:pt>
                <c:pt idx="54">
                  <c:v>115.335988</c:v>
                </c:pt>
                <c:pt idx="55">
                  <c:v>115.8481358</c:v>
                </c:pt>
                <c:pt idx="56">
                  <c:v>116.3591802</c:v>
                </c:pt>
                <c:pt idx="57">
                  <c:v>116.8689769</c:v>
                </c:pt>
                <c:pt idx="58">
                  <c:v>117.3773747</c:v>
                </c:pt>
                <c:pt idx="59">
                  <c:v>117.8842164</c:v>
                </c:pt>
                <c:pt idx="60">
                  <c:v>118.3893397</c:v>
                </c:pt>
                <c:pt idx="61">
                  <c:v>118.8925788</c:v>
                </c:pt>
                <c:pt idx="62">
                  <c:v>119.3937653</c:v>
                </c:pt>
                <c:pt idx="63">
                  <c:v>119.8927292</c:v>
                </c:pt>
                <c:pt idx="64">
                  <c:v>120.3893032</c:v>
                </c:pt>
                <c:pt idx="65">
                  <c:v>120.8833137</c:v>
                </c:pt>
                <c:pt idx="66">
                  <c:v>121.3745956</c:v>
                </c:pt>
                <c:pt idx="67">
                  <c:v>121.8629855</c:v>
                </c:pt>
                <c:pt idx="68">
                  <c:v>122.3483243</c:v>
                </c:pt>
                <c:pt idx="69">
                  <c:v>122.8304588</c:v>
                </c:pt>
                <c:pt idx="70">
                  <c:v>123.3092425</c:v>
                </c:pt>
                <c:pt idx="71">
                  <c:v>123.784537</c:v>
                </c:pt>
                <c:pt idx="72">
                  <c:v>124.2562127</c:v>
                </c:pt>
                <c:pt idx="73">
                  <c:v>124.7241502</c:v>
                </c:pt>
                <c:pt idx="74">
                  <c:v>125.1882412</c:v>
                </c:pt>
                <c:pt idx="75">
                  <c:v>125.6483893</c:v>
                </c:pt>
                <c:pt idx="76">
                  <c:v>126.1045113</c:v>
                </c:pt>
                <c:pt idx="77">
                  <c:v>126.5565377</c:v>
                </c:pt>
                <c:pt idx="78">
                  <c:v>127.0044134</c:v>
                </c:pt>
                <c:pt idx="79">
                  <c:v>127.4480994</c:v>
                </c:pt>
                <c:pt idx="80">
                  <c:v>127.8875724</c:v>
                </c:pt>
                <c:pt idx="81">
                  <c:v>128.3228265</c:v>
                </c:pt>
                <c:pt idx="82">
                  <c:v>128.7538732</c:v>
                </c:pt>
                <c:pt idx="83">
                  <c:v>129.1807426</c:v>
                </c:pt>
                <c:pt idx="84">
                  <c:v>129.6034839</c:v>
                </c:pt>
                <c:pt idx="85">
                  <c:v>130.0221657</c:v>
                </c:pt>
                <c:pt idx="86">
                  <c:v>130.436877</c:v>
                </c:pt>
                <c:pt idx="87">
                  <c:v>130.8477278</c:v>
                </c:pt>
                <c:pt idx="88">
                  <c:v>131.2548494</c:v>
                </c:pt>
                <c:pt idx="89">
                  <c:v>131.6583952</c:v>
                </c:pt>
                <c:pt idx="90">
                  <c:v>132.0585409</c:v>
                </c:pt>
                <c:pt idx="91">
                  <c:v>132.4554857</c:v>
                </c:pt>
                <c:pt idx="92">
                  <c:v>132.8494521</c:v>
                </c:pt>
                <c:pt idx="93">
                  <c:v>133.2406866</c:v>
                </c:pt>
                <c:pt idx="94">
                  <c:v>133.6294604</c:v>
                </c:pt>
                <c:pt idx="95">
                  <c:v>134.0160697</c:v>
                </c:pt>
                <c:pt idx="96">
                  <c:v>134.4008357</c:v>
                </c:pt>
                <c:pt idx="97">
                  <c:v>134.7841054</c:v>
                </c:pt>
                <c:pt idx="98">
                  <c:v>135.1662516</c:v>
                </c:pt>
                <c:pt idx="99">
                  <c:v>135.5476732</c:v>
                </c:pt>
                <c:pt idx="100">
                  <c:v>135.9287948</c:v>
                </c:pt>
                <c:pt idx="101">
                  <c:v>136.3100669</c:v>
                </c:pt>
                <c:pt idx="102">
                  <c:v>136.6919657</c:v>
                </c:pt>
                <c:pt idx="103">
                  <c:v>137.0749922</c:v>
                </c:pt>
                <c:pt idx="104">
                  <c:v>137.4596717</c:v>
                </c:pt>
                <c:pt idx="105">
                  <c:v>137.8465525</c:v>
                </c:pt>
                <c:pt idx="106">
                  <c:v>138.2362048</c:v>
                </c:pt>
                <c:pt idx="107">
                  <c:v>138.6292185</c:v>
                </c:pt>
                <c:pt idx="108">
                  <c:v>139.0262015</c:v>
                </c:pt>
                <c:pt idx="109">
                  <c:v>139.4277761</c:v>
                </c:pt>
                <c:pt idx="110">
                  <c:v>139.8345767</c:v>
                </c:pt>
                <c:pt idx="111">
                  <c:v>140.2472448</c:v>
                </c:pt>
                <c:pt idx="112">
                  <c:v>140.6664253</c:v>
                </c:pt>
                <c:pt idx="113">
                  <c:v>141.0927603</c:v>
                </c:pt>
                <c:pt idx="114">
                  <c:v>141.5268837</c:v>
                </c:pt>
                <c:pt idx="115">
                  <c:v>141.9694138</c:v>
                </c:pt>
                <c:pt idx="116">
                  <c:v>142.4209457</c:v>
                </c:pt>
                <c:pt idx="117">
                  <c:v>142.8820429</c:v>
                </c:pt>
                <c:pt idx="118">
                  <c:v>143.353228</c:v>
                </c:pt>
                <c:pt idx="119">
                  <c:v>143.8349727</c:v>
                </c:pt>
                <c:pt idx="120">
                  <c:v>144.3276874</c:v>
                </c:pt>
                <c:pt idx="121">
                  <c:v>144.8317108</c:v>
                </c:pt>
                <c:pt idx="122">
                  <c:v>145.3472981</c:v>
                </c:pt>
                <c:pt idx="123">
                  <c:v>145.8746111</c:v>
                </c:pt>
                <c:pt idx="124">
                  <c:v>146.4137069</c:v>
                </c:pt>
                <c:pt idx="125">
                  <c:v>146.9645285</c:v>
                </c:pt>
                <c:pt idx="126">
                  <c:v>147.5268957</c:v>
                </c:pt>
                <c:pt idx="127">
                  <c:v>148.1004983</c:v>
                </c:pt>
                <c:pt idx="128">
                  <c:v>148.6848902</c:v>
                </c:pt>
                <c:pt idx="129">
                  <c:v>149.2794857</c:v>
                </c:pt>
                <c:pt idx="130">
                  <c:v>149.8835591</c:v>
                </c:pt>
                <c:pt idx="131">
                  <c:v>150.4962462</c:v>
                </c:pt>
                <c:pt idx="132">
                  <c:v>151.1165487</c:v>
                </c:pt>
                <c:pt idx="133">
                  <c:v>151.7433416</c:v>
                </c:pt>
                <c:pt idx="134">
                  <c:v>152.3753859</c:v>
                </c:pt>
                <c:pt idx="135">
                  <c:v>153.0113368</c:v>
                </c:pt>
                <c:pt idx="136">
                  <c:v>153.6497654</c:v>
                </c:pt>
                <c:pt idx="137">
                  <c:v>154.2891719</c:v>
                </c:pt>
                <c:pt idx="138">
                  <c:v>154.9280091</c:v>
                </c:pt>
                <c:pt idx="139">
                  <c:v>155.5647003</c:v>
                </c:pt>
                <c:pt idx="140">
                  <c:v>156.1976616</c:v>
                </c:pt>
                <c:pt idx="141">
                  <c:v>156.8253238</c:v>
                </c:pt>
                <c:pt idx="142">
                  <c:v>157.4461523</c:v>
                </c:pt>
                <c:pt idx="143">
                  <c:v>158.0586697</c:v>
                </c:pt>
                <c:pt idx="144">
                  <c:v>158.6614636</c:v>
                </c:pt>
                <c:pt idx="145">
                  <c:v>159.2532157</c:v>
                </c:pt>
                <c:pt idx="146">
                  <c:v>159.8327068</c:v>
                </c:pt>
                <c:pt idx="147">
                  <c:v>160.3988301</c:v>
                </c:pt>
                <c:pt idx="148">
                  <c:v>160.9505985</c:v>
                </c:pt>
                <c:pt idx="149">
                  <c:v>161.4871507</c:v>
                </c:pt>
                <c:pt idx="150">
                  <c:v>162.0077536</c:v>
                </c:pt>
                <c:pt idx="151">
                  <c:v>162.5118031</c:v>
                </c:pt>
                <c:pt idx="152">
                  <c:v>162.9988222</c:v>
                </c:pt>
                <c:pt idx="153">
                  <c:v>163.4684575</c:v>
                </c:pt>
                <c:pt idx="154">
                  <c:v>163.9204738</c:v>
                </c:pt>
                <c:pt idx="155">
                  <c:v>164.3547479</c:v>
                </c:pt>
                <c:pt idx="156">
                  <c:v>164.7712603</c:v>
                </c:pt>
                <c:pt idx="157">
                  <c:v>165.1700873</c:v>
                </c:pt>
                <c:pt idx="158">
                  <c:v>165.5513919</c:v>
                </c:pt>
                <c:pt idx="159">
                  <c:v>165.9154147</c:v>
                </c:pt>
                <c:pt idx="160">
                  <c:v>166.2624644</c:v>
                </c:pt>
                <c:pt idx="161">
                  <c:v>166.5929092</c:v>
                </c:pt>
                <c:pt idx="162">
                  <c:v>166.9071674</c:v>
                </c:pt>
                <c:pt idx="163">
                  <c:v>167.2056993</c:v>
                </c:pt>
                <c:pt idx="164">
                  <c:v>167.4889986</c:v>
                </c:pt>
                <c:pt idx="165">
                  <c:v>167.7575872</c:v>
                </c:pt>
                <c:pt idx="166">
                  <c:v>168.012004</c:v>
                </c:pt>
                <c:pt idx="167">
                  <c:v>168.2528029</c:v>
                </c:pt>
                <c:pt idx="168">
                  <c:v>168.4805469</c:v>
                </c:pt>
                <c:pt idx="169">
                  <c:v>168.6957988</c:v>
                </c:pt>
                <c:pt idx="170">
                  <c:v>168.8991222</c:v>
                </c:pt>
                <c:pt idx="171">
                  <c:v>169.0910747</c:v>
                </c:pt>
                <c:pt idx="172">
                  <c:v>169.2722058</c:v>
                </c:pt>
                <c:pt idx="173">
                  <c:v>169.4430536</c:v>
                </c:pt>
                <c:pt idx="174">
                  <c:v>169.6041427</c:v>
                </c:pt>
                <c:pt idx="175">
                  <c:v>169.7559826</c:v>
                </c:pt>
                <c:pt idx="176">
                  <c:v>169.8990665</c:v>
                </c:pt>
                <c:pt idx="177">
                  <c:v>170.0338694</c:v>
                </c:pt>
                <c:pt idx="178">
                  <c:v>170.1608483</c:v>
                </c:pt>
                <c:pt idx="179">
                  <c:v>170.280441</c:v>
                </c:pt>
                <c:pt idx="180">
                  <c:v>170.3930664</c:v>
                </c:pt>
                <c:pt idx="181">
                  <c:v>170.4991239</c:v>
                </c:pt>
                <c:pt idx="182">
                  <c:v>170.5989941</c:v>
                </c:pt>
                <c:pt idx="183">
                  <c:v>170.6930385</c:v>
                </c:pt>
                <c:pt idx="184">
                  <c:v>170.7816002</c:v>
                </c:pt>
                <c:pt idx="185">
                  <c:v>170.8650043</c:v>
                </c:pt>
                <c:pt idx="186">
                  <c:v>170.9435584</c:v>
                </c:pt>
                <c:pt idx="187">
                  <c:v>171.0175531</c:v>
                </c:pt>
                <c:pt idx="188">
                  <c:v>171.0872629</c:v>
                </c:pt>
                <c:pt idx="189">
                  <c:v>171.1529465</c:v>
                </c:pt>
                <c:pt idx="190">
                  <c:v>171.2148477</c:v>
                </c:pt>
                <c:pt idx="191">
                  <c:v>171.2731962</c:v>
                </c:pt>
                <c:pt idx="192">
                  <c:v>171.3282079</c:v>
                </c:pt>
                <c:pt idx="193">
                  <c:v>171.3800858</c:v>
                </c:pt>
                <c:pt idx="194">
                  <c:v>171.4290208</c:v>
                </c:pt>
                <c:pt idx="195">
                  <c:v>171.4751921</c:v>
                </c:pt>
                <c:pt idx="196">
                  <c:v>171.5187679</c:v>
                </c:pt>
                <c:pt idx="197">
                  <c:v>171.5599062</c:v>
                </c:pt>
                <c:pt idx="198">
                  <c:v>171.598755</c:v>
                </c:pt>
                <c:pt idx="199">
                  <c:v>171.6354533</c:v>
                </c:pt>
                <c:pt idx="200">
                  <c:v>171.6701314</c:v>
                </c:pt>
                <c:pt idx="201">
                  <c:v>171.7029114</c:v>
                </c:pt>
                <c:pt idx="202">
                  <c:v>171.7339076</c:v>
                </c:pt>
                <c:pt idx="203">
                  <c:v>171.7632274</c:v>
                </c:pt>
                <c:pt idx="204">
                  <c:v>171.7909712</c:v>
                </c:pt>
                <c:pt idx="205">
                  <c:v>171.8172333</c:v>
                </c:pt>
                <c:pt idx="206">
                  <c:v>171.8421019</c:v>
                </c:pt>
                <c:pt idx="207">
                  <c:v>171.8656596</c:v>
                </c:pt>
                <c:pt idx="208">
                  <c:v>171.8879838</c:v>
                </c:pt>
                <c:pt idx="209">
                  <c:v>171.9091473</c:v>
                </c:pt>
                <c:pt idx="210">
                  <c:v>171.9292179</c:v>
                </c:pt>
                <c:pt idx="211">
                  <c:v>171.9482593</c:v>
                </c:pt>
                <c:pt idx="212">
                  <c:v>171.9663314</c:v>
                </c:pt>
                <c:pt idx="213">
                  <c:v>171.9834901</c:v>
                </c:pt>
                <c:pt idx="214">
                  <c:v>171.9997878</c:v>
                </c:pt>
                <c:pt idx="215">
                  <c:v>172.01527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K$2:$K$217</c:f>
              <c:numCache>
                <c:formatCode>General</c:formatCode>
                <c:ptCount val="216"/>
                <c:pt idx="0">
                  <c:v>86.86160934</c:v>
                </c:pt>
                <c:pt idx="1">
                  <c:v>87.65247282</c:v>
                </c:pt>
                <c:pt idx="2">
                  <c:v>88.42326434</c:v>
                </c:pt>
                <c:pt idx="3">
                  <c:v>89.17549228</c:v>
                </c:pt>
                <c:pt idx="4">
                  <c:v>89.91040853</c:v>
                </c:pt>
                <c:pt idx="5">
                  <c:v>90.62907762</c:v>
                </c:pt>
                <c:pt idx="6">
                  <c:v>91.33242379</c:v>
                </c:pt>
                <c:pt idx="7">
                  <c:v>92.02127167</c:v>
                </c:pt>
                <c:pt idx="8">
                  <c:v>92.69637946</c:v>
                </c:pt>
                <c:pt idx="9">
                  <c:v>93.35846546</c:v>
                </c:pt>
                <c:pt idx="10">
                  <c:v>94.00822923</c:v>
                </c:pt>
                <c:pt idx="11">
                  <c:v>94.64636981</c:v>
                </c:pt>
                <c:pt idx="12">
                  <c:v>95.27359106</c:v>
                </c:pt>
                <c:pt idx="13">
                  <c:v>95.91474929</c:v>
                </c:pt>
                <c:pt idx="14">
                  <c:v>96.54734328</c:v>
                </c:pt>
                <c:pt idx="15">
                  <c:v>97.17191309</c:v>
                </c:pt>
                <c:pt idx="16">
                  <c:v>97.78897727</c:v>
                </c:pt>
                <c:pt idx="17">
                  <c:v>98.3990283</c:v>
                </c:pt>
                <c:pt idx="18">
                  <c:v>99.00254338</c:v>
                </c:pt>
                <c:pt idx="19">
                  <c:v>99.599977</c:v>
                </c:pt>
                <c:pt idx="20">
                  <c:v>100.191764</c:v>
                </c:pt>
                <c:pt idx="21">
                  <c:v>100.7783198</c:v>
                </c:pt>
                <c:pt idx="22">
                  <c:v>101.3600411</c:v>
                </c:pt>
                <c:pt idx="23">
                  <c:v>101.9373058</c:v>
                </c:pt>
                <c:pt idx="24">
                  <c:v>102.5104735</c:v>
                </c:pt>
                <c:pt idx="25">
                  <c:v>103.0798852</c:v>
                </c:pt>
                <c:pt idx="26">
                  <c:v>103.645864</c:v>
                </c:pt>
                <c:pt idx="27">
                  <c:v>104.208713</c:v>
                </c:pt>
                <c:pt idx="28">
                  <c:v>104.7687256</c:v>
                </c:pt>
                <c:pt idx="29">
                  <c:v>105.3261638</c:v>
                </c:pt>
                <c:pt idx="30">
                  <c:v>105.8812823</c:v>
                </c:pt>
                <c:pt idx="31">
                  <c:v>106.4343146</c:v>
                </c:pt>
                <c:pt idx="32">
                  <c:v>106.9854769</c:v>
                </c:pt>
                <c:pt idx="33">
                  <c:v>107.534968</c:v>
                </c:pt>
                <c:pt idx="34">
                  <c:v>108.0829695</c:v>
                </c:pt>
                <c:pt idx="35">
                  <c:v>108.6296457</c:v>
                </c:pt>
                <c:pt idx="36">
                  <c:v>109.1751441</c:v>
                </c:pt>
                <c:pt idx="37">
                  <c:v>109.7195954</c:v>
                </c:pt>
                <c:pt idx="38">
                  <c:v>110.2631136</c:v>
                </c:pt>
                <c:pt idx="39">
                  <c:v>110.8057967</c:v>
                </c:pt>
                <c:pt idx="40">
                  <c:v>111.3477265</c:v>
                </c:pt>
                <c:pt idx="41">
                  <c:v>111.8889694</c:v>
                </c:pt>
                <c:pt idx="42">
                  <c:v>112.4295761</c:v>
                </c:pt>
                <c:pt idx="43">
                  <c:v>112.9695827</c:v>
                </c:pt>
                <c:pt idx="44">
                  <c:v>113.5090108</c:v>
                </c:pt>
                <c:pt idx="45">
                  <c:v>114.0478678</c:v>
                </c:pt>
                <c:pt idx="46">
                  <c:v>114.5861486</c:v>
                </c:pt>
                <c:pt idx="47">
                  <c:v>115.1238315</c:v>
                </c:pt>
                <c:pt idx="48">
                  <c:v>115.6608862</c:v>
                </c:pt>
                <c:pt idx="49">
                  <c:v>116.1972691</c:v>
                </c:pt>
                <c:pt idx="50">
                  <c:v>116.732925</c:v>
                </c:pt>
                <c:pt idx="51">
                  <c:v>117.2677879</c:v>
                </c:pt>
                <c:pt idx="52">
                  <c:v>117.8017819</c:v>
                </c:pt>
                <c:pt idx="53">
                  <c:v>118.3348215</c:v>
                </c:pt>
                <c:pt idx="54">
                  <c:v>118.8668123</c:v>
                </c:pt>
                <c:pt idx="55">
                  <c:v>119.397652</c:v>
                </c:pt>
                <c:pt idx="56">
                  <c:v>119.9272309</c:v>
                </c:pt>
                <c:pt idx="57">
                  <c:v>120.455433</c:v>
                </c:pt>
                <c:pt idx="58">
                  <c:v>120.9821362</c:v>
                </c:pt>
                <c:pt idx="59">
                  <c:v>121.5072136</c:v>
                </c:pt>
                <c:pt idx="60">
                  <c:v>122.0305342</c:v>
                </c:pt>
                <c:pt idx="61">
                  <c:v>122.5519634</c:v>
                </c:pt>
                <c:pt idx="62">
                  <c:v>123.0713645</c:v>
                </c:pt>
                <c:pt idx="63">
                  <c:v>123.588599</c:v>
                </c:pt>
                <c:pt idx="64">
                  <c:v>124.1035312</c:v>
                </c:pt>
                <c:pt idx="65">
                  <c:v>124.6160161</c:v>
                </c:pt>
                <c:pt idx="66">
                  <c:v>125.1259182</c:v>
                </c:pt>
                <c:pt idx="67">
                  <c:v>125.6331012</c:v>
                </c:pt>
                <c:pt idx="68">
                  <c:v>126.1374319</c:v>
                </c:pt>
                <c:pt idx="69">
                  <c:v>126.6387804</c:v>
                </c:pt>
                <c:pt idx="70">
                  <c:v>127.1370217</c:v>
                </c:pt>
                <c:pt idx="71">
                  <c:v>127.6320362</c:v>
                </c:pt>
                <c:pt idx="72">
                  <c:v>128.1237104</c:v>
                </c:pt>
                <c:pt idx="73">
                  <c:v>128.6119383</c:v>
                </c:pt>
                <c:pt idx="74">
                  <c:v>129.096622</c:v>
                </c:pt>
                <c:pt idx="75">
                  <c:v>129.5776723</c:v>
                </c:pt>
                <c:pt idx="76">
                  <c:v>130.0550101</c:v>
                </c:pt>
                <c:pt idx="77">
                  <c:v>130.5285669</c:v>
                </c:pt>
                <c:pt idx="78">
                  <c:v>130.9982857</c:v>
                </c:pt>
                <c:pt idx="79">
                  <c:v>131.4641218</c:v>
                </c:pt>
                <c:pt idx="80">
                  <c:v>131.9260439</c:v>
                </c:pt>
                <c:pt idx="81">
                  <c:v>132.3840348</c:v>
                </c:pt>
                <c:pt idx="82">
                  <c:v>132.838092</c:v>
                </c:pt>
                <c:pt idx="83">
                  <c:v>133.2882291</c:v>
                </c:pt>
                <c:pt idx="84">
                  <c:v>133.7344759</c:v>
                </c:pt>
                <c:pt idx="85">
                  <c:v>134.1768801</c:v>
                </c:pt>
                <c:pt idx="86">
                  <c:v>134.6155076</c:v>
                </c:pt>
                <c:pt idx="87">
                  <c:v>135.0504433</c:v>
                </c:pt>
                <c:pt idx="88">
                  <c:v>135.4817925</c:v>
                </c:pt>
                <c:pt idx="89">
                  <c:v>135.9096813</c:v>
                </c:pt>
                <c:pt idx="90">
                  <c:v>136.3342577</c:v>
                </c:pt>
                <c:pt idx="91">
                  <c:v>136.7556923</c:v>
                </c:pt>
                <c:pt idx="92">
                  <c:v>137.1741794</c:v>
                </c:pt>
                <c:pt idx="93">
                  <c:v>137.5899378</c:v>
                </c:pt>
                <c:pt idx="94">
                  <c:v>138.0032114</c:v>
                </c:pt>
                <c:pt idx="95">
                  <c:v>138.4142703</c:v>
                </c:pt>
                <c:pt idx="96">
                  <c:v>138.8234114</c:v>
                </c:pt>
                <c:pt idx="97">
                  <c:v>139.2309592</c:v>
                </c:pt>
                <c:pt idx="98">
                  <c:v>139.6372663</c:v>
                </c:pt>
                <c:pt idx="99">
                  <c:v>140.042714</c:v>
                </c:pt>
                <c:pt idx="100">
                  <c:v>140.4477127</c:v>
                </c:pt>
                <c:pt idx="101">
                  <c:v>140.8527022</c:v>
                </c:pt>
                <c:pt idx="102">
                  <c:v>141.2581515</c:v>
                </c:pt>
                <c:pt idx="103">
                  <c:v>141.6645592</c:v>
                </c:pt>
                <c:pt idx="104">
                  <c:v>142.072452</c:v>
                </c:pt>
                <c:pt idx="105">
                  <c:v>142.4823852</c:v>
                </c:pt>
                <c:pt idx="106">
                  <c:v>142.8949403</c:v>
                </c:pt>
                <c:pt idx="107">
                  <c:v>143.3107241</c:v>
                </c:pt>
                <c:pt idx="108">
                  <c:v>143.7303663</c:v>
                </c:pt>
                <c:pt idx="109">
                  <c:v>144.1545167</c:v>
                </c:pt>
                <c:pt idx="110">
                  <c:v>144.5838414</c:v>
                </c:pt>
                <c:pt idx="111">
                  <c:v>145.0190192</c:v>
                </c:pt>
                <c:pt idx="112">
                  <c:v>145.4607359</c:v>
                </c:pt>
                <c:pt idx="113">
                  <c:v>145.9096784</c:v>
                </c:pt>
                <c:pt idx="114">
                  <c:v>146.3665278</c:v>
                </c:pt>
                <c:pt idx="115">
                  <c:v>146.8319513</c:v>
                </c:pt>
                <c:pt idx="116">
                  <c:v>147.3065929</c:v>
                </c:pt>
                <c:pt idx="117">
                  <c:v>147.7910635</c:v>
                </c:pt>
                <c:pt idx="118">
                  <c:v>148.2859294</c:v>
                </c:pt>
                <c:pt idx="119">
                  <c:v>148.7917006</c:v>
                </c:pt>
                <c:pt idx="120">
                  <c:v>149.3088178</c:v>
                </c:pt>
                <c:pt idx="121">
                  <c:v>149.8376391</c:v>
                </c:pt>
                <c:pt idx="122">
                  <c:v>150.3784267</c:v>
                </c:pt>
                <c:pt idx="123">
                  <c:v>150.9313331</c:v>
                </c:pt>
                <c:pt idx="124">
                  <c:v>151.4963887</c:v>
                </c:pt>
                <c:pt idx="125">
                  <c:v>152.0734897</c:v>
                </c:pt>
                <c:pt idx="126">
                  <c:v>152.6623878</c:v>
                </c:pt>
                <c:pt idx="127">
                  <c:v>153.2626819</c:v>
                </c:pt>
                <c:pt idx="128">
                  <c:v>153.8738124</c:v>
                </c:pt>
                <c:pt idx="129">
                  <c:v>154.495058</c:v>
                </c:pt>
                <c:pt idx="130">
                  <c:v>155.1255365</c:v>
                </c:pt>
                <c:pt idx="131">
                  <c:v>155.7642086</c:v>
                </c:pt>
                <c:pt idx="132">
                  <c:v>156.4098858</c:v>
                </c:pt>
                <c:pt idx="133">
                  <c:v>157.0612415</c:v>
                </c:pt>
                <c:pt idx="134">
                  <c:v>157.7168289</c:v>
                </c:pt>
                <c:pt idx="135">
                  <c:v>158.3750929</c:v>
                </c:pt>
                <c:pt idx="136">
                  <c:v>159.034399</c:v>
                </c:pt>
                <c:pt idx="137">
                  <c:v>159.6930501</c:v>
                </c:pt>
                <c:pt idx="138">
                  <c:v>160.3493168</c:v>
                </c:pt>
                <c:pt idx="139">
                  <c:v>161.0014586</c:v>
                </c:pt>
                <c:pt idx="140">
                  <c:v>161.6477515</c:v>
                </c:pt>
                <c:pt idx="141">
                  <c:v>162.2865119</c:v>
                </c:pt>
                <c:pt idx="142">
                  <c:v>162.9161202</c:v>
                </c:pt>
                <c:pt idx="143">
                  <c:v>163.535045</c:v>
                </c:pt>
                <c:pt idx="144">
                  <c:v>164.1418486</c:v>
                </c:pt>
                <c:pt idx="145">
                  <c:v>164.7352199</c:v>
                </c:pt>
                <c:pt idx="146">
                  <c:v>165.3139755</c:v>
                </c:pt>
                <c:pt idx="147">
                  <c:v>165.8770715</c:v>
                </c:pt>
                <c:pt idx="148">
                  <c:v>166.4236087</c:v>
                </c:pt>
                <c:pt idx="149">
                  <c:v>166.9528354</c:v>
                </c:pt>
                <c:pt idx="150">
                  <c:v>167.4641466</c:v>
                </c:pt>
                <c:pt idx="151">
                  <c:v>167.9570814</c:v>
                </c:pt>
                <c:pt idx="152">
                  <c:v>168.4313175</c:v>
                </c:pt>
                <c:pt idx="153">
                  <c:v>168.8866644</c:v>
                </c:pt>
                <c:pt idx="154">
                  <c:v>169.3230548</c:v>
                </c:pt>
                <c:pt idx="155">
                  <c:v>169.7405351</c:v>
                </c:pt>
                <c:pt idx="156">
                  <c:v>170.139255</c:v>
                </c:pt>
                <c:pt idx="157">
                  <c:v>170.5194567</c:v>
                </c:pt>
                <c:pt idx="158">
                  <c:v>170.881464</c:v>
                </c:pt>
                <c:pt idx="159">
                  <c:v>171.2256717</c:v>
                </c:pt>
                <c:pt idx="160">
                  <c:v>171.5525345</c:v>
                </c:pt>
                <c:pt idx="161">
                  <c:v>171.8625576</c:v>
                </c:pt>
                <c:pt idx="162">
                  <c:v>172.1562865</c:v>
                </c:pt>
                <c:pt idx="163">
                  <c:v>172.4342983</c:v>
                </c:pt>
                <c:pt idx="164">
                  <c:v>172.6971935</c:v>
                </c:pt>
                <c:pt idx="165">
                  <c:v>172.9455898</c:v>
                </c:pt>
                <c:pt idx="166">
                  <c:v>173.180112</c:v>
                </c:pt>
                <c:pt idx="167">
                  <c:v>173.4013896</c:v>
                </c:pt>
                <c:pt idx="168">
                  <c:v>173.6100518</c:v>
                </c:pt>
                <c:pt idx="169">
                  <c:v>173.8067179</c:v>
                </c:pt>
                <c:pt idx="170">
                  <c:v>173.9919998</c:v>
                </c:pt>
                <c:pt idx="171">
                  <c:v>174.1664951</c:v>
                </c:pt>
                <c:pt idx="172">
                  <c:v>174.3307855</c:v>
                </c:pt>
                <c:pt idx="173">
                  <c:v>174.4854344</c:v>
                </c:pt>
                <c:pt idx="174">
                  <c:v>174.6309856</c:v>
                </c:pt>
                <c:pt idx="175">
                  <c:v>174.7679617</c:v>
                </c:pt>
                <c:pt idx="176">
                  <c:v>174.8968634</c:v>
                </c:pt>
                <c:pt idx="177">
                  <c:v>175.0181691</c:v>
                </c:pt>
                <c:pt idx="178">
                  <c:v>175.1323345</c:v>
                </c:pt>
                <c:pt idx="179">
                  <c:v>175.2397926</c:v>
                </c:pt>
                <c:pt idx="180">
                  <c:v>175.340954</c:v>
                </c:pt>
                <c:pt idx="181">
                  <c:v>175.4362071</c:v>
                </c:pt>
                <c:pt idx="182">
                  <c:v>175.5259191</c:v>
                </c:pt>
                <c:pt idx="183">
                  <c:v>175.6104358</c:v>
                </c:pt>
                <c:pt idx="184">
                  <c:v>175.690083</c:v>
                </c:pt>
                <c:pt idx="185">
                  <c:v>175.7651671</c:v>
                </c:pt>
                <c:pt idx="186">
                  <c:v>175.8359757</c:v>
                </c:pt>
                <c:pt idx="187">
                  <c:v>175.9027788</c:v>
                </c:pt>
                <c:pt idx="188">
                  <c:v>175.9658293</c:v>
                </c:pt>
                <c:pt idx="189">
                  <c:v>176.0253641</c:v>
                </c:pt>
                <c:pt idx="190">
                  <c:v>176.081605</c:v>
                </c:pt>
                <c:pt idx="191">
                  <c:v>176.1347593</c:v>
                </c:pt>
                <c:pt idx="192">
                  <c:v>176.1850208</c:v>
                </c:pt>
                <c:pt idx="193">
                  <c:v>176.2325707</c:v>
                </c:pt>
                <c:pt idx="194">
                  <c:v>176.2775781</c:v>
                </c:pt>
                <c:pt idx="195">
                  <c:v>176.3202008</c:v>
                </c:pt>
                <c:pt idx="196">
                  <c:v>176.3605864</c:v>
                </c:pt>
                <c:pt idx="197">
                  <c:v>176.3988725</c:v>
                </c:pt>
                <c:pt idx="198">
                  <c:v>176.4351874</c:v>
                </c:pt>
                <c:pt idx="199">
                  <c:v>176.469651</c:v>
                </c:pt>
                <c:pt idx="200">
                  <c:v>176.5023751</c:v>
                </c:pt>
                <c:pt idx="201">
                  <c:v>176.533464</c:v>
                </c:pt>
                <c:pt idx="202">
                  <c:v>176.5630153</c:v>
                </c:pt>
                <c:pt idx="203">
                  <c:v>176.5911197</c:v>
                </c:pt>
                <c:pt idx="204">
                  <c:v>176.6178621</c:v>
                </c:pt>
                <c:pt idx="205">
                  <c:v>176.6433219</c:v>
                </c:pt>
                <c:pt idx="206">
                  <c:v>176.6675729</c:v>
                </c:pt>
                <c:pt idx="207">
                  <c:v>176.6906844</c:v>
                </c:pt>
                <c:pt idx="208">
                  <c:v>176.712721</c:v>
                </c:pt>
                <c:pt idx="209">
                  <c:v>176.733743</c:v>
                </c:pt>
                <c:pt idx="210">
                  <c:v>176.753807</c:v>
                </c:pt>
                <c:pt idx="211">
                  <c:v>176.7729657</c:v>
                </c:pt>
                <c:pt idx="212">
                  <c:v>176.7912687</c:v>
                </c:pt>
                <c:pt idx="213">
                  <c:v>176.8087622</c:v>
                </c:pt>
                <c:pt idx="214">
                  <c:v>176.8254895</c:v>
                </c:pt>
                <c:pt idx="215">
                  <c:v>176.84149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L$2:$L$217</c:f>
              <c:numCache>
                <c:formatCode>General</c:formatCode>
                <c:ptCount val="216"/>
                <c:pt idx="0">
                  <c:v>89.22804829</c:v>
                </c:pt>
                <c:pt idx="1">
                  <c:v>90.05675457</c:v>
                </c:pt>
                <c:pt idx="2">
                  <c:v>90.8626041</c:v>
                </c:pt>
                <c:pt idx="3">
                  <c:v>91.64711353</c:v>
                </c:pt>
                <c:pt idx="4">
                  <c:v>92.41159029</c:v>
                </c:pt>
                <c:pt idx="5">
                  <c:v>93.15718995</c:v>
                </c:pt>
                <c:pt idx="6">
                  <c:v>93.88495599</c:v>
                </c:pt>
                <c:pt idx="7">
                  <c:v>94.59585394</c:v>
                </c:pt>
                <c:pt idx="8">
                  <c:v>95.29079906</c:v>
                </c:pt>
                <c:pt idx="9">
                  <c:v>95.97067824</c:v>
                </c:pt>
                <c:pt idx="10">
                  <c:v>96.63636727</c:v>
                </c:pt>
                <c:pt idx="11">
                  <c:v>97.28874542</c:v>
                </c:pt>
                <c:pt idx="12">
                  <c:v>97.92869928</c:v>
                </c:pt>
                <c:pt idx="13">
                  <c:v>98.58524582</c:v>
                </c:pt>
                <c:pt idx="14">
                  <c:v>99.23357783</c:v>
                </c:pt>
                <c:pt idx="15">
                  <c:v>99.87425862</c:v>
                </c:pt>
                <c:pt idx="16">
                  <c:v>100.5078239</c:v>
                </c:pt>
                <c:pt idx="17">
                  <c:v>101.1347788</c:v>
                </c:pt>
                <c:pt idx="18">
                  <c:v>101.7556073</c:v>
                </c:pt>
                <c:pt idx="19">
                  <c:v>102.370767</c:v>
                </c:pt>
                <c:pt idx="20">
                  <c:v>102.9806917</c:v>
                </c:pt>
                <c:pt idx="21">
                  <c:v>103.5857927</c:v>
                </c:pt>
                <c:pt idx="22">
                  <c:v>104.186459</c:v>
                </c:pt>
                <c:pt idx="23">
                  <c:v>104.7830584</c:v>
                </c:pt>
                <c:pt idx="24">
                  <c:v>105.3759377</c:v>
                </c:pt>
                <c:pt idx="25">
                  <c:v>105.9654232</c:v>
                </c:pt>
                <c:pt idx="26">
                  <c:v>106.5518212</c:v>
                </c:pt>
                <c:pt idx="27">
                  <c:v>107.1354171</c:v>
                </c:pt>
                <c:pt idx="28">
                  <c:v>107.7164829</c:v>
                </c:pt>
                <c:pt idx="29">
                  <c:v>108.2952617</c:v>
                </c:pt>
                <c:pt idx="30">
                  <c:v>108.8719858</c:v>
                </c:pt>
                <c:pt idx="31">
                  <c:v>109.4468665</c:v>
                </c:pt>
                <c:pt idx="32">
                  <c:v>110.0200973</c:v>
                </c:pt>
                <c:pt idx="33">
                  <c:v>110.5918541</c:v>
                </c:pt>
                <c:pt idx="34">
                  <c:v>111.1622955</c:v>
                </c:pt>
                <c:pt idx="35">
                  <c:v>111.731563</c:v>
                </c:pt>
                <c:pt idx="36">
                  <c:v>112.2997816</c:v>
                </c:pt>
                <c:pt idx="37">
                  <c:v>112.86706</c:v>
                </c:pt>
                <c:pt idx="38">
                  <c:v>113.4334909</c:v>
                </c:pt>
                <c:pt idx="39">
                  <c:v>113.9991516</c:v>
                </c:pt>
                <c:pt idx="40">
                  <c:v>114.5641044</c:v>
                </c:pt>
                <c:pt idx="41">
                  <c:v>115.128397</c:v>
                </c:pt>
                <c:pt idx="42">
                  <c:v>115.6920629</c:v>
                </c:pt>
                <c:pt idx="43">
                  <c:v>116.2551221</c:v>
                </c:pt>
                <c:pt idx="44">
                  <c:v>116.8175812</c:v>
                </c:pt>
                <c:pt idx="45">
                  <c:v>117.3794345</c:v>
                </c:pt>
                <c:pt idx="46">
                  <c:v>117.9406648</c:v>
                </c:pt>
                <c:pt idx="47">
                  <c:v>118.5012409</c:v>
                </c:pt>
                <c:pt idx="48">
                  <c:v>119.0611237</c:v>
                </c:pt>
                <c:pt idx="49">
                  <c:v>119.6202624</c:v>
                </c:pt>
                <c:pt idx="50">
                  <c:v>120.1785968</c:v>
                </c:pt>
                <c:pt idx="51">
                  <c:v>120.7360574</c:v>
                </c:pt>
                <c:pt idx="52">
                  <c:v>121.2925663</c:v>
                </c:pt>
                <c:pt idx="53">
                  <c:v>121.8480376</c:v>
                </c:pt>
                <c:pt idx="54">
                  <c:v>122.4023786</c:v>
                </c:pt>
                <c:pt idx="55">
                  <c:v>122.9554895</c:v>
                </c:pt>
                <c:pt idx="56">
                  <c:v>123.5072652</c:v>
                </c:pt>
                <c:pt idx="57">
                  <c:v>124.057595</c:v>
                </c:pt>
                <c:pt idx="58">
                  <c:v>124.6063638</c:v>
                </c:pt>
                <c:pt idx="59">
                  <c:v>125.1534527</c:v>
                </c:pt>
                <c:pt idx="60">
                  <c:v>125.6987395</c:v>
                </c:pt>
                <c:pt idx="61">
                  <c:v>126.2420996</c:v>
                </c:pt>
                <c:pt idx="62">
                  <c:v>126.7834065</c:v>
                </c:pt>
                <c:pt idx="63">
                  <c:v>127.3225327</c:v>
                </c:pt>
                <c:pt idx="64">
                  <c:v>127.8593529</c:v>
                </c:pt>
                <c:pt idx="65">
                  <c:v>128.393735</c:v>
                </c:pt>
                <c:pt idx="66">
                  <c:v>128.9255543</c:v>
                </c:pt>
                <c:pt idx="67">
                  <c:v>129.4546858</c:v>
                </c:pt>
                <c:pt idx="68">
                  <c:v>129.9810071</c:v>
                </c:pt>
                <c:pt idx="69">
                  <c:v>130.504399</c:v>
                </c:pt>
                <c:pt idx="70">
                  <c:v>131.024746</c:v>
                </c:pt>
                <c:pt idx="71">
                  <c:v>131.5419375</c:v>
                </c:pt>
                <c:pt idx="72">
                  <c:v>132.0558684</c:v>
                </c:pt>
                <c:pt idx="73">
                  <c:v>132.5664397</c:v>
                </c:pt>
                <c:pt idx="74">
                  <c:v>133.0735595</c:v>
                </c:pt>
                <c:pt idx="75">
                  <c:v>133.5771438</c:v>
                </c:pt>
                <c:pt idx="76">
                  <c:v>134.0771172</c:v>
                </c:pt>
                <c:pt idx="77">
                  <c:v>134.5734138</c:v>
                </c:pt>
                <c:pt idx="78">
                  <c:v>135.065978</c:v>
                </c:pt>
                <c:pt idx="79">
                  <c:v>135.5547656</c:v>
                </c:pt>
                <c:pt idx="80">
                  <c:v>136.0397444</c:v>
                </c:pt>
                <c:pt idx="81">
                  <c:v>136.5208952</c:v>
                </c:pt>
                <c:pt idx="82">
                  <c:v>136.9982129</c:v>
                </c:pt>
                <c:pt idx="83">
                  <c:v>137.4717069</c:v>
                </c:pt>
                <c:pt idx="84">
                  <c:v>137.9414029</c:v>
                </c:pt>
                <c:pt idx="85">
                  <c:v>138.4073433</c:v>
                </c:pt>
                <c:pt idx="86">
                  <c:v>138.8695881</c:v>
                </c:pt>
                <c:pt idx="87">
                  <c:v>139.3282163</c:v>
                </c:pt>
                <c:pt idx="88">
                  <c:v>139.7833266</c:v>
                </c:pt>
                <c:pt idx="89">
                  <c:v>140.2350389</c:v>
                </c:pt>
                <c:pt idx="90">
                  <c:v>140.6834944</c:v>
                </c:pt>
                <c:pt idx="91">
                  <c:v>141.1288576</c:v>
                </c:pt>
                <c:pt idx="92">
                  <c:v>141.5713168</c:v>
                </c:pt>
                <c:pt idx="93">
                  <c:v>142.011085</c:v>
                </c:pt>
                <c:pt idx="94">
                  <c:v>142.4484014</c:v>
                </c:pt>
                <c:pt idx="95">
                  <c:v>142.8835317</c:v>
                </c:pt>
                <c:pt idx="96">
                  <c:v>143.3167691</c:v>
                </c:pt>
                <c:pt idx="97">
                  <c:v>143.7484354</c:v>
                </c:pt>
                <c:pt idx="98">
                  <c:v>144.1788815</c:v>
                </c:pt>
                <c:pt idx="99">
                  <c:v>144.6084877</c:v>
                </c:pt>
                <c:pt idx="100">
                  <c:v>145.0376645</c:v>
                </c:pt>
                <c:pt idx="101">
                  <c:v>145.4668527</c:v>
                </c:pt>
                <c:pt idx="102">
                  <c:v>145.8965233</c:v>
                </c:pt>
                <c:pt idx="103">
                  <c:v>146.3271773</c:v>
                </c:pt>
                <c:pt idx="104">
                  <c:v>146.7593449</c:v>
                </c:pt>
                <c:pt idx="105">
                  <c:v>147.1935849</c:v>
                </c:pt>
                <c:pt idx="106">
                  <c:v>147.630483</c:v>
                </c:pt>
                <c:pt idx="107">
                  <c:v>148.07065</c:v>
                </c:pt>
                <c:pt idx="108">
                  <c:v>148.5147188</c:v>
                </c:pt>
                <c:pt idx="109">
                  <c:v>148.9633421</c:v>
                </c:pt>
                <c:pt idx="110">
                  <c:v>149.4171874</c:v>
                </c:pt>
                <c:pt idx="111">
                  <c:v>149.876933</c:v>
                </c:pt>
                <c:pt idx="112">
                  <c:v>150.3432618</c:v>
                </c:pt>
                <c:pt idx="113">
                  <c:v>150.8168546</c:v>
                </c:pt>
                <c:pt idx="114">
                  <c:v>151.2983826</c:v>
                </c:pt>
                <c:pt idx="115">
                  <c:v>151.7884983</c:v>
                </c:pt>
                <c:pt idx="116">
                  <c:v>152.2878255</c:v>
                </c:pt>
                <c:pt idx="117">
                  <c:v>152.7969484</c:v>
                </c:pt>
                <c:pt idx="118">
                  <c:v>153.3163996</c:v>
                </c:pt>
                <c:pt idx="119">
                  <c:v>153.8466466</c:v>
                </c:pt>
                <c:pt idx="120">
                  <c:v>154.3880792</c:v>
                </c:pt>
                <c:pt idx="121">
                  <c:v>154.9409947</c:v>
                </c:pt>
                <c:pt idx="122">
                  <c:v>155.505584</c:v>
                </c:pt>
                <c:pt idx="123">
                  <c:v>156.0819181</c:v>
                </c:pt>
                <c:pt idx="124">
                  <c:v>156.6699351</c:v>
                </c:pt>
                <c:pt idx="125">
                  <c:v>157.2694285</c:v>
                </c:pt>
                <c:pt idx="126">
                  <c:v>157.8800378</c:v>
                </c:pt>
                <c:pt idx="127">
                  <c:v>158.5012409</c:v>
                </c:pt>
                <c:pt idx="128">
                  <c:v>159.1323501</c:v>
                </c:pt>
                <c:pt idx="129">
                  <c:v>159.7725112</c:v>
                </c:pt>
                <c:pt idx="130">
                  <c:v>160.4207062</c:v>
                </c:pt>
                <c:pt idx="131">
                  <c:v>161.0757603</c:v>
                </c:pt>
                <c:pt idx="132">
                  <c:v>161.7363527</c:v>
                </c:pt>
                <c:pt idx="133">
                  <c:v>162.4010311</c:v>
                </c:pt>
                <c:pt idx="134">
                  <c:v>163.0682321</c:v>
                </c:pt>
                <c:pt idx="135">
                  <c:v>163.7362982</c:v>
                </c:pt>
                <c:pt idx="136">
                  <c:v>164.4035075</c:v>
                </c:pt>
                <c:pt idx="137">
                  <c:v>165.0680948</c:v>
                </c:pt>
                <c:pt idx="138">
                  <c:v>165.7282823</c:v>
                </c:pt>
                <c:pt idx="139">
                  <c:v>166.3823042</c:v>
                </c:pt>
                <c:pt idx="140">
                  <c:v>167.0284338</c:v>
                </c:pt>
                <c:pt idx="141">
                  <c:v>167.6650085</c:v>
                </c:pt>
                <c:pt idx="142">
                  <c:v>168.2904522</c:v>
                </c:pt>
                <c:pt idx="143">
                  <c:v>168.9032981</c:v>
                </c:pt>
                <c:pt idx="144">
                  <c:v>169.5021963</c:v>
                </c:pt>
                <c:pt idx="145">
                  <c:v>170.0859388</c:v>
                </c:pt>
                <c:pt idx="146">
                  <c:v>170.6534628</c:v>
                </c:pt>
                <c:pt idx="147">
                  <c:v>171.2038574</c:v>
                </c:pt>
                <c:pt idx="148">
                  <c:v>171.7363673</c:v>
                </c:pt>
                <c:pt idx="149">
                  <c:v>172.2503918</c:v>
                </c:pt>
                <c:pt idx="150">
                  <c:v>172.7454817</c:v>
                </c:pt>
                <c:pt idx="151">
                  <c:v>173.2213335</c:v>
                </c:pt>
                <c:pt idx="152">
                  <c:v>173.6777819</c:v>
                </c:pt>
                <c:pt idx="153">
                  <c:v>174.1147899</c:v>
                </c:pt>
                <c:pt idx="154">
                  <c:v>174.5324388</c:v>
                </c:pt>
                <c:pt idx="155">
                  <c:v>174.9309165</c:v>
                </c:pt>
                <c:pt idx="156">
                  <c:v>175.310506</c:v>
                </c:pt>
                <c:pt idx="157">
                  <c:v>175.6715733</c:v>
                </c:pt>
                <c:pt idx="158">
                  <c:v>176.0145556</c:v>
                </c:pt>
                <c:pt idx="159">
                  <c:v>176.3399504</c:v>
                </c:pt>
                <c:pt idx="160">
                  <c:v>176.648304</c:v>
                </c:pt>
                <c:pt idx="161">
                  <c:v>176.9402021</c:v>
                </c:pt>
                <c:pt idx="162">
                  <c:v>177.2162598</c:v>
                </c:pt>
                <c:pt idx="163">
                  <c:v>177.4771134</c:v>
                </c:pt>
                <c:pt idx="164">
                  <c:v>177.7234122</c:v>
                </c:pt>
                <c:pt idx="165">
                  <c:v>177.9558135</c:v>
                </c:pt>
                <c:pt idx="166">
                  <c:v>178.174973</c:v>
                </c:pt>
                <c:pt idx="167">
                  <c:v>178.381543</c:v>
                </c:pt>
                <c:pt idx="168">
                  <c:v>178.5761676</c:v>
                </c:pt>
                <c:pt idx="169">
                  <c:v>178.7594756</c:v>
                </c:pt>
                <c:pt idx="170">
                  <c:v>178.9320817</c:v>
                </c:pt>
                <c:pt idx="171">
                  <c:v>179.0945815</c:v>
                </c:pt>
                <c:pt idx="172">
                  <c:v>179.2475503</c:v>
                </c:pt>
                <c:pt idx="173">
                  <c:v>179.3915415</c:v>
                </c:pt>
                <c:pt idx="174">
                  <c:v>179.5270853</c:v>
                </c:pt>
                <c:pt idx="175">
                  <c:v>179.6546885</c:v>
                </c:pt>
                <c:pt idx="176">
                  <c:v>179.7748338</c:v>
                </c:pt>
                <c:pt idx="177">
                  <c:v>179.8879797</c:v>
                </c:pt>
                <c:pt idx="178">
                  <c:v>179.9945609</c:v>
                </c:pt>
                <c:pt idx="179">
                  <c:v>180.0949883</c:v>
                </c:pt>
                <c:pt idx="180">
                  <c:v>180.1896498</c:v>
                </c:pt>
                <c:pt idx="181">
                  <c:v>180.278911</c:v>
                </c:pt>
                <c:pt idx="182">
                  <c:v>180.3631154</c:v>
                </c:pt>
                <c:pt idx="183">
                  <c:v>180.4425858</c:v>
                </c:pt>
                <c:pt idx="184">
                  <c:v>180.5176249</c:v>
                </c:pt>
                <c:pt idx="185">
                  <c:v>180.5885165</c:v>
                </c:pt>
                <c:pt idx="186">
                  <c:v>180.6555257</c:v>
                </c:pt>
                <c:pt idx="187">
                  <c:v>180.7189006</c:v>
                </c:pt>
                <c:pt idx="188">
                  <c:v>180.7788732</c:v>
                </c:pt>
                <c:pt idx="189">
                  <c:v>180.8356596</c:v>
                </c:pt>
                <c:pt idx="190">
                  <c:v>180.8894616</c:v>
                </c:pt>
                <c:pt idx="191">
                  <c:v>180.9404676</c:v>
                </c:pt>
                <c:pt idx="192">
                  <c:v>180.9888527</c:v>
                </c:pt>
                <c:pt idx="193">
                  <c:v>181.0347806</c:v>
                </c:pt>
                <c:pt idx="194">
                  <c:v>181.0784033</c:v>
                </c:pt>
                <c:pt idx="195">
                  <c:v>181.1198626</c:v>
                </c:pt>
                <c:pt idx="196">
                  <c:v>181.1592906</c:v>
                </c:pt>
                <c:pt idx="197">
                  <c:v>181.1968103</c:v>
                </c:pt>
                <c:pt idx="198">
                  <c:v>181.232536</c:v>
                </c:pt>
                <c:pt idx="199">
                  <c:v>181.2665744</c:v>
                </c:pt>
                <c:pt idx="200">
                  <c:v>181.2990249</c:v>
                </c:pt>
                <c:pt idx="201">
                  <c:v>181.3299799</c:v>
                </c:pt>
                <c:pt idx="202">
                  <c:v>181.3595256</c:v>
                </c:pt>
                <c:pt idx="203">
                  <c:v>181.3877426</c:v>
                </c:pt>
                <c:pt idx="204">
                  <c:v>181.4147056</c:v>
                </c:pt>
                <c:pt idx="205">
                  <c:v>181.4404846</c:v>
                </c:pt>
                <c:pt idx="206">
                  <c:v>181.4651449</c:v>
                </c:pt>
                <c:pt idx="207">
                  <c:v>181.4887473</c:v>
                </c:pt>
                <c:pt idx="208">
                  <c:v>181.5113488</c:v>
                </c:pt>
                <c:pt idx="209">
                  <c:v>181.5330026</c:v>
                </c:pt>
                <c:pt idx="210">
                  <c:v>181.5537583</c:v>
                </c:pt>
                <c:pt idx="211">
                  <c:v>181.5736625</c:v>
                </c:pt>
                <c:pt idx="212">
                  <c:v>181.5927588</c:v>
                </c:pt>
                <c:pt idx="213">
                  <c:v>181.6110879</c:v>
                </c:pt>
                <c:pt idx="214">
                  <c:v>181.6286882</c:v>
                </c:pt>
                <c:pt idx="215">
                  <c:v>181.645595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M$2:$M$217</c:f>
              <c:numCache>
                <c:formatCode>General</c:formatCode>
                <c:ptCount val="216"/>
                <c:pt idx="0">
                  <c:v>91.35753004</c:v>
                </c:pt>
                <c:pt idx="1">
                  <c:v>92.22966054</c:v>
                </c:pt>
                <c:pt idx="2">
                  <c:v>93.07608163</c:v>
                </c:pt>
                <c:pt idx="3">
                  <c:v>93.89827114</c:v>
                </c:pt>
                <c:pt idx="4">
                  <c:v>94.69757027</c:v>
                </c:pt>
                <c:pt idx="5">
                  <c:v>95.47522083</c:v>
                </c:pt>
                <c:pt idx="6">
                  <c:v>96.23239427</c:v>
                </c:pt>
                <c:pt idx="7">
                  <c:v>96.97021533</c:v>
                </c:pt>
                <c:pt idx="8">
                  <c:v>97.68978097</c:v>
                </c:pt>
                <c:pt idx="9">
                  <c:v>98.39217521</c:v>
                </c:pt>
                <c:pt idx="10">
                  <c:v>99.0784807</c:v>
                </c:pt>
                <c:pt idx="11">
                  <c:v>99.74978771</c:v>
                </c:pt>
                <c:pt idx="12">
                  <c:v>100.4071992</c:v>
                </c:pt>
                <c:pt idx="13">
                  <c:v>101.0690065</c:v>
                </c:pt>
                <c:pt idx="14">
                  <c:v>101.7233762</c:v>
                </c:pt>
                <c:pt idx="15">
                  <c:v>102.3708617</c:v>
                </c:pt>
                <c:pt idx="16">
                  <c:v>103.011988</c:v>
                </c:pt>
                <c:pt idx="17">
                  <c:v>103.6472524</c:v>
                </c:pt>
                <c:pt idx="18">
                  <c:v>104.2771267</c:v>
                </c:pt>
                <c:pt idx="19">
                  <c:v>104.9020571</c:v>
                </c:pt>
                <c:pt idx="20">
                  <c:v>105.5224653</c:v>
                </c:pt>
                <c:pt idx="21">
                  <c:v>106.1387493</c:v>
                </c:pt>
                <c:pt idx="22">
                  <c:v>106.7512837</c:v>
                </c:pt>
                <c:pt idx="23">
                  <c:v>107.3604207</c:v>
                </c:pt>
                <c:pt idx="24">
                  <c:v>107.9664906</c:v>
                </c:pt>
                <c:pt idx="25">
                  <c:v>108.569802</c:v>
                </c:pt>
                <c:pt idx="26">
                  <c:v>109.1706428</c:v>
                </c:pt>
                <c:pt idx="27">
                  <c:v>109.76928</c:v>
                </c:pt>
                <c:pt idx="28">
                  <c:v>110.3659614</c:v>
                </c:pt>
                <c:pt idx="29">
                  <c:v>110.9609139</c:v>
                </c:pt>
                <c:pt idx="30">
                  <c:v>111.5543461</c:v>
                </c:pt>
                <c:pt idx="31">
                  <c:v>112.1464475</c:v>
                </c:pt>
                <c:pt idx="32">
                  <c:v>112.7373894</c:v>
                </c:pt>
                <c:pt idx="33">
                  <c:v>113.327325</c:v>
                </c:pt>
                <c:pt idx="34">
                  <c:v>113.9163901</c:v>
                </c:pt>
                <c:pt idx="35">
                  <c:v>114.5047033</c:v>
                </c:pt>
                <c:pt idx="36">
                  <c:v>115.0923665</c:v>
                </c:pt>
                <c:pt idx="37">
                  <c:v>115.6794655</c:v>
                </c:pt>
                <c:pt idx="38">
                  <c:v>116.2660704</c:v>
                </c:pt>
                <c:pt idx="39">
                  <c:v>116.8522359</c:v>
                </c:pt>
                <c:pt idx="40">
                  <c:v>117.4380018</c:v>
                </c:pt>
                <c:pt idx="41">
                  <c:v>118.0233939</c:v>
                </c:pt>
                <c:pt idx="42">
                  <c:v>118.6084238</c:v>
                </c:pt>
                <c:pt idx="43">
                  <c:v>119.1930903</c:v>
                </c:pt>
                <c:pt idx="44">
                  <c:v>119.777379</c:v>
                </c:pt>
                <c:pt idx="45">
                  <c:v>120.3612638</c:v>
                </c:pt>
                <c:pt idx="46">
                  <c:v>120.9447067</c:v>
                </c:pt>
                <c:pt idx="47">
                  <c:v>121.5276587</c:v>
                </c:pt>
                <c:pt idx="48">
                  <c:v>122.1100607</c:v>
                </c:pt>
                <c:pt idx="49">
                  <c:v>122.6918435</c:v>
                </c:pt>
                <c:pt idx="50">
                  <c:v>123.272929</c:v>
                </c:pt>
                <c:pt idx="51">
                  <c:v>123.8532304</c:v>
                </c:pt>
                <c:pt idx="52">
                  <c:v>124.4326533</c:v>
                </c:pt>
                <c:pt idx="53">
                  <c:v>125.0110959</c:v>
                </c:pt>
                <c:pt idx="54">
                  <c:v>125.5884499</c:v>
                </c:pt>
                <c:pt idx="55">
                  <c:v>126.1646012</c:v>
                </c:pt>
                <c:pt idx="56">
                  <c:v>126.7394306</c:v>
                </c:pt>
                <c:pt idx="57">
                  <c:v>127.3128143</c:v>
                </c:pt>
                <c:pt idx="58">
                  <c:v>127.8846249</c:v>
                </c:pt>
                <c:pt idx="59">
                  <c:v>128.4547316</c:v>
                </c:pt>
                <c:pt idx="60">
                  <c:v>129.0230015</c:v>
                </c:pt>
                <c:pt idx="61">
                  <c:v>129.5892999</c:v>
                </c:pt>
                <c:pt idx="62">
                  <c:v>130.153491</c:v>
                </c:pt>
                <c:pt idx="63">
                  <c:v>130.7154389</c:v>
                </c:pt>
                <c:pt idx="64">
                  <c:v>131.2750083</c:v>
                </c:pt>
                <c:pt idx="65">
                  <c:v>131.8320643</c:v>
                </c:pt>
                <c:pt idx="66">
                  <c:v>132.3864745</c:v>
                </c:pt>
                <c:pt idx="67">
                  <c:v>132.9381089</c:v>
                </c:pt>
                <c:pt idx="68">
                  <c:v>133.4868407</c:v>
                </c:pt>
                <c:pt idx="69">
                  <c:v>134.0325473</c:v>
                </c:pt>
                <c:pt idx="70">
                  <c:v>134.5751108</c:v>
                </c:pt>
                <c:pt idx="71">
                  <c:v>135.1144188</c:v>
                </c:pt>
                <c:pt idx="72">
                  <c:v>135.6503652</c:v>
                </c:pt>
                <c:pt idx="73">
                  <c:v>136.1828511</c:v>
                </c:pt>
                <c:pt idx="74">
                  <c:v>136.7117853</c:v>
                </c:pt>
                <c:pt idx="75">
                  <c:v>137.2370854</c:v>
                </c:pt>
                <c:pt idx="76">
                  <c:v>137.7586784</c:v>
                </c:pt>
                <c:pt idx="77">
                  <c:v>138.2765017</c:v>
                </c:pt>
                <c:pt idx="78">
                  <c:v>138.7905039</c:v>
                </c:pt>
                <c:pt idx="79">
                  <c:v>139.3006456</c:v>
                </c:pt>
                <c:pt idx="80">
                  <c:v>139.8069003</c:v>
                </c:pt>
                <c:pt idx="81">
                  <c:v>140.3092555</c:v>
                </c:pt>
                <c:pt idx="82">
                  <c:v>140.8077133</c:v>
                </c:pt>
                <c:pt idx="83">
                  <c:v>141.3022916</c:v>
                </c:pt>
                <c:pt idx="84">
                  <c:v>141.793025</c:v>
                </c:pt>
                <c:pt idx="85">
                  <c:v>142.2799654</c:v>
                </c:pt>
                <c:pt idx="86">
                  <c:v>142.7631838</c:v>
                </c:pt>
                <c:pt idx="87">
                  <c:v>143.2427702</c:v>
                </c:pt>
                <c:pt idx="88">
                  <c:v>143.7188356</c:v>
                </c:pt>
                <c:pt idx="89">
                  <c:v>144.1915122</c:v>
                </c:pt>
                <c:pt idx="90">
                  <c:v>144.6609548</c:v>
                </c:pt>
                <c:pt idx="91">
                  <c:v>145.1273417</c:v>
                </c:pt>
                <c:pt idx="92">
                  <c:v>145.5908755</c:v>
                </c:pt>
                <c:pt idx="93">
                  <c:v>146.0517839</c:v>
                </c:pt>
                <c:pt idx="94">
                  <c:v>146.510321</c:v>
                </c:pt>
                <c:pt idx="95">
                  <c:v>146.9667676</c:v>
                </c:pt>
                <c:pt idx="96">
                  <c:v>147.421432</c:v>
                </c:pt>
                <c:pt idx="97">
                  <c:v>147.8746507</c:v>
                </c:pt>
                <c:pt idx="98">
                  <c:v>148.326789</c:v>
                </c:pt>
                <c:pt idx="99">
                  <c:v>148.7782409</c:v>
                </c:pt>
                <c:pt idx="100">
                  <c:v>149.2294296</c:v>
                </c:pt>
                <c:pt idx="101">
                  <c:v>149.6808068</c:v>
                </c:pt>
                <c:pt idx="102">
                  <c:v>150.1328531</c:v>
                </c:pt>
                <c:pt idx="103">
                  <c:v>150.5860767</c:v>
                </c:pt>
                <c:pt idx="104">
                  <c:v>151.0410123</c:v>
                </c:pt>
                <c:pt idx="105">
                  <c:v>151.4982199</c:v>
                </c:pt>
                <c:pt idx="106">
                  <c:v>151.9582822</c:v>
                </c:pt>
                <c:pt idx="107">
                  <c:v>152.4218027</c:v>
                </c:pt>
                <c:pt idx="108">
                  <c:v>152.8894016</c:v>
                </c:pt>
                <c:pt idx="109">
                  <c:v>153.3617127</c:v>
                </c:pt>
                <c:pt idx="110">
                  <c:v>153.839378</c:v>
                </c:pt>
                <c:pt idx="111">
                  <c:v>154.3230425</c:v>
                </c:pt>
                <c:pt idx="112">
                  <c:v>154.8133474</c:v>
                </c:pt>
                <c:pt idx="113">
                  <c:v>155.3109233</c:v>
                </c:pt>
                <c:pt idx="114">
                  <c:v>155.8163811</c:v>
                </c:pt>
                <c:pt idx="115">
                  <c:v>156.3303034</c:v>
                </c:pt>
                <c:pt idx="116">
                  <c:v>156.8532337</c:v>
                </c:pt>
                <c:pt idx="117">
                  <c:v>157.3856659</c:v>
                </c:pt>
                <c:pt idx="118">
                  <c:v>157.9280318</c:v>
                </c:pt>
                <c:pt idx="119">
                  <c:v>158.4806894</c:v>
                </c:pt>
                <c:pt idx="120">
                  <c:v>159.0439098</c:v>
                </c:pt>
                <c:pt idx="121">
                  <c:v>159.6178646</c:v>
                </c:pt>
                <c:pt idx="122">
                  <c:v>160.2026132</c:v>
                </c:pt>
                <c:pt idx="123">
                  <c:v>160.7980913</c:v>
                </c:pt>
                <c:pt idx="124">
                  <c:v>161.4041</c:v>
                </c:pt>
                <c:pt idx="125">
                  <c:v>162.0202967</c:v>
                </c:pt>
                <c:pt idx="126">
                  <c:v>162.6461885</c:v>
                </c:pt>
                <c:pt idx="127">
                  <c:v>163.2811271</c:v>
                </c:pt>
                <c:pt idx="128">
                  <c:v>163.9243081</c:v>
                </c:pt>
                <c:pt idx="129">
                  <c:v>164.5747721</c:v>
                </c:pt>
                <c:pt idx="130">
                  <c:v>165.2314109</c:v>
                </c:pt>
                <c:pt idx="131">
                  <c:v>165.892976</c:v>
                </c:pt>
                <c:pt idx="132">
                  <c:v>166.5580917</c:v>
                </c:pt>
                <c:pt idx="133">
                  <c:v>167.2252714</c:v>
                </c:pt>
                <c:pt idx="134">
                  <c:v>167.8929368</c:v>
                </c:pt>
                <c:pt idx="135">
                  <c:v>168.5594402</c:v>
                </c:pt>
                <c:pt idx="136">
                  <c:v>169.2230883</c:v>
                </c:pt>
                <c:pt idx="137">
                  <c:v>169.8821678</c:v>
                </c:pt>
                <c:pt idx="138">
                  <c:v>170.5349712</c:v>
                </c:pt>
                <c:pt idx="139">
                  <c:v>171.1798224</c:v>
                </c:pt>
                <c:pt idx="140">
                  <c:v>171.8151013</c:v>
                </c:pt>
                <c:pt idx="141">
                  <c:v>172.4392666</c:v>
                </c:pt>
                <c:pt idx="142">
                  <c:v>173.0508762</c:v>
                </c:pt>
                <c:pt idx="143">
                  <c:v>173.6486051</c:v>
                </c:pt>
                <c:pt idx="144">
                  <c:v>174.2312589</c:v>
                </c:pt>
                <c:pt idx="145">
                  <c:v>174.7977852</c:v>
                </c:pt>
                <c:pt idx="146">
                  <c:v>175.347281</c:v>
                </c:pt>
                <c:pt idx="147">
                  <c:v>175.8789961</c:v>
                </c:pt>
                <c:pt idx="148">
                  <c:v>176.392334</c:v>
                </c:pt>
                <c:pt idx="149">
                  <c:v>176.8868489</c:v>
                </c:pt>
                <c:pt idx="150">
                  <c:v>177.3622413</c:v>
                </c:pt>
                <c:pt idx="151">
                  <c:v>177.8183499</c:v>
                </c:pt>
                <c:pt idx="152">
                  <c:v>178.2551431</c:v>
                </c:pt>
                <c:pt idx="153">
                  <c:v>178.6727081</c:v>
                </c:pt>
                <c:pt idx="154">
                  <c:v>179.0712394</c:v>
                </c:pt>
                <c:pt idx="155">
                  <c:v>179.4510272</c:v>
                </c:pt>
                <c:pt idx="156">
                  <c:v>179.8124447</c:v>
                </c:pt>
                <c:pt idx="157">
                  <c:v>180.1559363</c:v>
                </c:pt>
                <c:pt idx="158">
                  <c:v>180.4820061</c:v>
                </c:pt>
                <c:pt idx="159">
                  <c:v>180.791206</c:v>
                </c:pt>
                <c:pt idx="160">
                  <c:v>181.0841263</c:v>
                </c:pt>
                <c:pt idx="161">
                  <c:v>181.3613851</c:v>
                </c:pt>
                <c:pt idx="162">
                  <c:v>181.6236202</c:v>
                </c:pt>
                <c:pt idx="163">
                  <c:v>181.871481</c:v>
                </c:pt>
                <c:pt idx="164">
                  <c:v>182.1056218</c:v>
                </c:pt>
                <c:pt idx="165">
                  <c:v>182.3266957</c:v>
                </c:pt>
                <c:pt idx="166">
                  <c:v>182.5353493</c:v>
                </c:pt>
                <c:pt idx="167">
                  <c:v>182.7322187</c:v>
                </c:pt>
                <c:pt idx="168">
                  <c:v>182.9179257</c:v>
                </c:pt>
                <c:pt idx="169">
                  <c:v>183.093075</c:v>
                </c:pt>
                <c:pt idx="170">
                  <c:v>183.2582518</c:v>
                </c:pt>
                <c:pt idx="171">
                  <c:v>183.4140202</c:v>
                </c:pt>
                <c:pt idx="172">
                  <c:v>183.5609217</c:v>
                </c:pt>
                <c:pt idx="173">
                  <c:v>183.6994748</c:v>
                </c:pt>
                <c:pt idx="174">
                  <c:v>183.8301738</c:v>
                </c:pt>
                <c:pt idx="175">
                  <c:v>183.9534894</c:v>
                </c:pt>
                <c:pt idx="176">
                  <c:v>184.0698683</c:v>
                </c:pt>
                <c:pt idx="177">
                  <c:v>184.1797333</c:v>
                </c:pt>
                <c:pt idx="178">
                  <c:v>184.2834844</c:v>
                </c:pt>
                <c:pt idx="179">
                  <c:v>184.3814989</c:v>
                </c:pt>
                <c:pt idx="180">
                  <c:v>184.4741322</c:v>
                </c:pt>
                <c:pt idx="181">
                  <c:v>184.5617185</c:v>
                </c:pt>
                <c:pt idx="182">
                  <c:v>184.644572</c:v>
                </c:pt>
                <c:pt idx="183">
                  <c:v>184.7229873</c:v>
                </c:pt>
                <c:pt idx="184">
                  <c:v>184.7972407</c:v>
                </c:pt>
                <c:pt idx="185">
                  <c:v>184.867591</c:v>
                </c:pt>
                <c:pt idx="186">
                  <c:v>184.9342803</c:v>
                </c:pt>
                <c:pt idx="187">
                  <c:v>184.9975349</c:v>
                </c:pt>
                <c:pt idx="188">
                  <c:v>185.0575666</c:v>
                </c:pt>
                <c:pt idx="189">
                  <c:v>185.114573</c:v>
                </c:pt>
                <c:pt idx="190">
                  <c:v>185.1687386</c:v>
                </c:pt>
                <c:pt idx="191">
                  <c:v>185.2202359</c:v>
                </c:pt>
                <c:pt idx="192">
                  <c:v>185.2692255</c:v>
                </c:pt>
                <c:pt idx="193">
                  <c:v>185.3158575</c:v>
                </c:pt>
                <c:pt idx="194">
                  <c:v>185.3602719</c:v>
                </c:pt>
                <c:pt idx="195">
                  <c:v>185.4025992</c:v>
                </c:pt>
                <c:pt idx="196">
                  <c:v>185.4429613</c:v>
                </c:pt>
                <c:pt idx="197">
                  <c:v>185.4814718</c:v>
                </c:pt>
                <c:pt idx="198">
                  <c:v>185.5182368</c:v>
                </c:pt>
                <c:pt idx="199">
                  <c:v>185.5533551</c:v>
                </c:pt>
                <c:pt idx="200">
                  <c:v>185.5869193</c:v>
                </c:pt>
                <c:pt idx="201">
                  <c:v>185.6190155</c:v>
                </c:pt>
                <c:pt idx="202">
                  <c:v>185.6497244</c:v>
                </c:pt>
                <c:pt idx="203">
                  <c:v>185.6791212</c:v>
                </c:pt>
                <c:pt idx="204">
                  <c:v>185.7072763</c:v>
                </c:pt>
                <c:pt idx="205">
                  <c:v>185.7342556</c:v>
                </c:pt>
                <c:pt idx="206">
                  <c:v>185.7601205</c:v>
                </c:pt>
                <c:pt idx="207">
                  <c:v>185.7849287</c:v>
                </c:pt>
                <c:pt idx="208">
                  <c:v>185.8087343</c:v>
                </c:pt>
                <c:pt idx="209">
                  <c:v>185.8315877</c:v>
                </c:pt>
                <c:pt idx="210">
                  <c:v>185.8535364</c:v>
                </c:pt>
                <c:pt idx="211">
                  <c:v>185.874625</c:v>
                </c:pt>
                <c:pt idx="212">
                  <c:v>185.8948951</c:v>
                </c:pt>
                <c:pt idx="213">
                  <c:v>185.914386</c:v>
                </c:pt>
                <c:pt idx="214">
                  <c:v>185.9331347</c:v>
                </c:pt>
                <c:pt idx="215">
                  <c:v>185.951175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N$2:$N$217</c:f>
              <c:numCache>
                <c:formatCode>General</c:formatCode>
                <c:ptCount val="216"/>
                <c:pt idx="0">
                  <c:v>92.63176749</c:v>
                </c:pt>
                <c:pt idx="1">
                  <c:v>93.53406648</c:v>
                </c:pt>
                <c:pt idx="2">
                  <c:v>94.40884914</c:v>
                </c:pt>
                <c:pt idx="3">
                  <c:v>95.25754106</c:v>
                </c:pt>
                <c:pt idx="4">
                  <c:v>96.08148848</c:v>
                </c:pt>
                <c:pt idx="5">
                  <c:v>96.88197981</c:v>
                </c:pt>
                <c:pt idx="6">
                  <c:v>97.66026663</c:v>
                </c:pt>
                <c:pt idx="7">
                  <c:v>98.4175791</c:v>
                </c:pt>
                <c:pt idx="8">
                  <c:v>99.15513792</c:v>
                </c:pt>
                <c:pt idx="9">
                  <c:v>99.87416352</c:v>
                </c:pt>
                <c:pt idx="10">
                  <c:v>100.5758831</c:v>
                </c:pt>
                <c:pt idx="11">
                  <c:v>101.2615351</c:v>
                </c:pt>
                <c:pt idx="12">
                  <c:v>101.9323762</c:v>
                </c:pt>
                <c:pt idx="13">
                  <c:v>102.5930445</c:v>
                </c:pt>
                <c:pt idx="14">
                  <c:v>103.2470198</c:v>
                </c:pt>
                <c:pt idx="15">
                  <c:v>103.8948257</c:v>
                </c:pt>
                <c:pt idx="16">
                  <c:v>104.5369608</c:v>
                </c:pt>
                <c:pt idx="17">
                  <c:v>105.1739016</c:v>
                </c:pt>
                <c:pt idx="18">
                  <c:v>105.8060983</c:v>
                </c:pt>
                <c:pt idx="19">
                  <c:v>106.4339786</c:v>
                </c:pt>
                <c:pt idx="20">
                  <c:v>107.0579468</c:v>
                </c:pt>
                <c:pt idx="21">
                  <c:v>107.6783842</c:v>
                </c:pt>
                <c:pt idx="22">
                  <c:v>108.2956497</c:v>
                </c:pt>
                <c:pt idx="23">
                  <c:v>108.9100797</c:v>
                </c:pt>
                <c:pt idx="24">
                  <c:v>109.5219891</c:v>
                </c:pt>
                <c:pt idx="25">
                  <c:v>110.1316713</c:v>
                </c:pt>
                <c:pt idx="26">
                  <c:v>110.7393989</c:v>
                </c:pt>
                <c:pt idx="27">
                  <c:v>111.3454248</c:v>
                </c:pt>
                <c:pt idx="28">
                  <c:v>111.9499779</c:v>
                </c:pt>
                <c:pt idx="29">
                  <c:v>112.5532737</c:v>
                </c:pt>
                <c:pt idx="30">
                  <c:v>113.1555037</c:v>
                </c:pt>
                <c:pt idx="31">
                  <c:v>113.7568423</c:v>
                </c:pt>
                <c:pt idx="32">
                  <c:v>114.3574452</c:v>
                </c:pt>
                <c:pt idx="33">
                  <c:v>114.9574502</c:v>
                </c:pt>
                <c:pt idx="34">
                  <c:v>115.5569776</c:v>
                </c:pt>
                <c:pt idx="35">
                  <c:v>116.1561304</c:v>
                </c:pt>
                <c:pt idx="36">
                  <c:v>116.7549954</c:v>
                </c:pt>
                <c:pt idx="37">
                  <c:v>117.3536426</c:v>
                </c:pt>
                <c:pt idx="38">
                  <c:v>117.9521268</c:v>
                </c:pt>
                <c:pt idx="39">
                  <c:v>118.5504872</c:v>
                </c:pt>
                <c:pt idx="40">
                  <c:v>119.1487482</c:v>
                </c:pt>
                <c:pt idx="41">
                  <c:v>119.7469201</c:v>
                </c:pt>
                <c:pt idx="42">
                  <c:v>120.3449993</c:v>
                </c:pt>
                <c:pt idx="43">
                  <c:v>120.9429688</c:v>
                </c:pt>
                <c:pt idx="44">
                  <c:v>121.540799</c:v>
                </c:pt>
                <c:pt idx="45">
                  <c:v>122.1384479</c:v>
                </c:pt>
                <c:pt idx="46">
                  <c:v>122.7358617</c:v>
                </c:pt>
                <c:pt idx="47">
                  <c:v>123.3329768</c:v>
                </c:pt>
                <c:pt idx="48">
                  <c:v>123.9297176</c:v>
                </c:pt>
                <c:pt idx="49">
                  <c:v>124.5259991</c:v>
                </c:pt>
                <c:pt idx="50">
                  <c:v>125.1217272</c:v>
                </c:pt>
                <c:pt idx="51">
                  <c:v>125.7167992</c:v>
                </c:pt>
                <c:pt idx="52">
                  <c:v>126.3111047</c:v>
                </c:pt>
                <c:pt idx="53">
                  <c:v>126.9045258</c:v>
                </c:pt>
                <c:pt idx="54">
                  <c:v>127.4969382</c:v>
                </c:pt>
                <c:pt idx="55">
                  <c:v>128.0882119</c:v>
                </c:pt>
                <c:pt idx="56">
                  <c:v>128.6782115</c:v>
                </c:pt>
                <c:pt idx="57">
                  <c:v>129.2667977</c:v>
                </c:pt>
                <c:pt idx="58">
                  <c:v>129.8538272</c:v>
                </c:pt>
                <c:pt idx="59">
                  <c:v>130.4391542</c:v>
                </c:pt>
                <c:pt idx="60">
                  <c:v>131.0226304</c:v>
                </c:pt>
                <c:pt idx="61">
                  <c:v>131.6041067</c:v>
                </c:pt>
                <c:pt idx="62">
                  <c:v>132.183433</c:v>
                </c:pt>
                <c:pt idx="63">
                  <c:v>132.7604599</c:v>
                </c:pt>
                <c:pt idx="64">
                  <c:v>133.335037</c:v>
                </c:pt>
                <c:pt idx="65">
                  <c:v>133.9070206</c:v>
                </c:pt>
                <c:pt idx="66">
                  <c:v>134.4762655</c:v>
                </c:pt>
                <c:pt idx="67">
                  <c:v>135.0426312</c:v>
                </c:pt>
                <c:pt idx="68">
                  <c:v>135.6059815</c:v>
                </c:pt>
                <c:pt idx="69">
                  <c:v>136.1661852</c:v>
                </c:pt>
                <c:pt idx="70">
                  <c:v>136.7231173</c:v>
                </c:pt>
                <c:pt idx="71">
                  <c:v>137.2766592</c:v>
                </c:pt>
                <c:pt idx="72">
                  <c:v>137.8267001</c:v>
                </c:pt>
                <c:pt idx="73">
                  <c:v>138.3731376</c:v>
                </c:pt>
                <c:pt idx="74">
                  <c:v>138.9158785</c:v>
                </c:pt>
                <c:pt idx="75">
                  <c:v>139.4548395</c:v>
                </c:pt>
                <c:pt idx="76">
                  <c:v>139.9899485</c:v>
                </c:pt>
                <c:pt idx="77">
                  <c:v>140.5211451</c:v>
                </c:pt>
                <c:pt idx="78">
                  <c:v>141.0483813</c:v>
                </c:pt>
                <c:pt idx="79">
                  <c:v>141.5716229</c:v>
                </c:pt>
                <c:pt idx="80">
                  <c:v>142.0908498</c:v>
                </c:pt>
                <c:pt idx="81">
                  <c:v>142.6060571</c:v>
                </c:pt>
                <c:pt idx="82">
                  <c:v>143.1172562</c:v>
                </c:pt>
                <c:pt idx="83">
                  <c:v>143.6244753</c:v>
                </c:pt>
                <c:pt idx="84">
                  <c:v>144.1277605</c:v>
                </c:pt>
                <c:pt idx="85">
                  <c:v>144.6271767</c:v>
                </c:pt>
                <c:pt idx="86">
                  <c:v>145.1228083</c:v>
                </c:pt>
                <c:pt idx="87">
                  <c:v>145.6147602</c:v>
                </c:pt>
                <c:pt idx="88">
                  <c:v>146.103159</c:v>
                </c:pt>
                <c:pt idx="89">
                  <c:v>146.5881531</c:v>
                </c:pt>
                <c:pt idx="90">
                  <c:v>147.0699143</c:v>
                </c:pt>
                <c:pt idx="91">
                  <c:v>147.5486382</c:v>
                </c:pt>
                <c:pt idx="92">
                  <c:v>148.0245452</c:v>
                </c:pt>
                <c:pt idx="93">
                  <c:v>148.4978811</c:v>
                </c:pt>
                <c:pt idx="94">
                  <c:v>148.9689178</c:v>
                </c:pt>
                <c:pt idx="95">
                  <c:v>149.4379538</c:v>
                </c:pt>
                <c:pt idx="96">
                  <c:v>149.9053151</c:v>
                </c:pt>
                <c:pt idx="97">
                  <c:v>150.3713549</c:v>
                </c:pt>
                <c:pt idx="98">
                  <c:v>150.8364543</c:v>
                </c:pt>
                <c:pt idx="99">
                  <c:v>151.3010223</c:v>
                </c:pt>
                <c:pt idx="100">
                  <c:v>151.7654951</c:v>
                </c:pt>
                <c:pt idx="101">
                  <c:v>152.2303363</c:v>
                </c:pt>
                <c:pt idx="102">
                  <c:v>152.6960355</c:v>
                </c:pt>
                <c:pt idx="103">
                  <c:v>153.1631074</c:v>
                </c:pt>
                <c:pt idx="104">
                  <c:v>153.6320904</c:v>
                </c:pt>
                <c:pt idx="105">
                  <c:v>154.103544</c:v>
                </c:pt>
                <c:pt idx="106">
                  <c:v>154.5780465</c:v>
                </c:pt>
                <c:pt idx="107">
                  <c:v>155.0561919</c:v>
                </c:pt>
                <c:pt idx="108">
                  <c:v>155.5385858</c:v>
                </c:pt>
                <c:pt idx="109">
                  <c:v>156.0258407</c:v>
                </c:pt>
                <c:pt idx="110">
                  <c:v>156.5185711</c:v>
                </c:pt>
                <c:pt idx="111">
                  <c:v>157.0173867</c:v>
                </c:pt>
                <c:pt idx="112">
                  <c:v>157.522886</c:v>
                </c:pt>
                <c:pt idx="113">
                  <c:v>158.0356481</c:v>
                </c:pt>
                <c:pt idx="114">
                  <c:v>158.5562242</c:v>
                </c:pt>
                <c:pt idx="115">
                  <c:v>159.085128</c:v>
                </c:pt>
                <c:pt idx="116">
                  <c:v>159.622826</c:v>
                </c:pt>
                <c:pt idx="117">
                  <c:v>160.1697263</c:v>
                </c:pt>
                <c:pt idx="118">
                  <c:v>160.7261679</c:v>
                </c:pt>
                <c:pt idx="119">
                  <c:v>161.2924091</c:v>
                </c:pt>
                <c:pt idx="120">
                  <c:v>161.8686162</c:v>
                </c:pt>
                <c:pt idx="121">
                  <c:v>162.4548526</c:v>
                </c:pt>
                <c:pt idx="122">
                  <c:v>163.0510679</c:v>
                </c:pt>
                <c:pt idx="123">
                  <c:v>163.657089</c:v>
                </c:pt>
                <c:pt idx="124">
                  <c:v>164.2726114</c:v>
                </c:pt>
                <c:pt idx="125">
                  <c:v>164.897193</c:v>
                </c:pt>
                <c:pt idx="126">
                  <c:v>165.5302497</c:v>
                </c:pt>
                <c:pt idx="127">
                  <c:v>166.1710534</c:v>
                </c:pt>
                <c:pt idx="128">
                  <c:v>166.8187329</c:v>
                </c:pt>
                <c:pt idx="129">
                  <c:v>167.4722776</c:v>
                </c:pt>
                <c:pt idx="130">
                  <c:v>168.1305444</c:v>
                </c:pt>
                <c:pt idx="131">
                  <c:v>168.7922681</c:v>
                </c:pt>
                <c:pt idx="132">
                  <c:v>169.4560742</c:v>
                </c:pt>
                <c:pt idx="133">
                  <c:v>170.1204959</c:v>
                </c:pt>
                <c:pt idx="134">
                  <c:v>170.7839909</c:v>
                </c:pt>
                <c:pt idx="135">
                  <c:v>171.444966</c:v>
                </c:pt>
                <c:pt idx="136">
                  <c:v>172.1017957</c:v>
                </c:pt>
                <c:pt idx="137">
                  <c:v>172.7528491</c:v>
                </c:pt>
                <c:pt idx="138">
                  <c:v>173.3965112</c:v>
                </c:pt>
                <c:pt idx="139">
                  <c:v>174.0312083</c:v>
                </c:pt>
                <c:pt idx="140">
                  <c:v>174.6554295</c:v>
                </c:pt>
                <c:pt idx="141">
                  <c:v>175.2677481</c:v>
                </c:pt>
                <c:pt idx="142">
                  <c:v>175.8668393</c:v>
                </c:pt>
                <c:pt idx="143">
                  <c:v>176.4514947</c:v>
                </c:pt>
                <c:pt idx="144">
                  <c:v>177.0206409</c:v>
                </c:pt>
                <c:pt idx="145">
                  <c:v>177.5733406</c:v>
                </c:pt>
                <c:pt idx="146">
                  <c:v>178.1088034</c:v>
                </c:pt>
                <c:pt idx="147">
                  <c:v>178.6263873</c:v>
                </c:pt>
                <c:pt idx="148">
                  <c:v>179.1255987</c:v>
                </c:pt>
                <c:pt idx="149">
                  <c:v>179.6060885</c:v>
                </c:pt>
                <c:pt idx="150">
                  <c:v>180.0676464</c:v>
                </c:pt>
                <c:pt idx="151">
                  <c:v>180.5101936</c:v>
                </c:pt>
                <c:pt idx="152">
                  <c:v>180.9337725</c:v>
                </c:pt>
                <c:pt idx="153">
                  <c:v>181.3385364</c:v>
                </c:pt>
                <c:pt idx="154">
                  <c:v>181.7247376</c:v>
                </c:pt>
                <c:pt idx="155">
                  <c:v>182.0927156</c:v>
                </c:pt>
                <c:pt idx="156">
                  <c:v>182.4428851</c:v>
                </c:pt>
                <c:pt idx="157">
                  <c:v>182.7757235</c:v>
                </c:pt>
                <c:pt idx="158">
                  <c:v>183.09176</c:v>
                </c:pt>
                <c:pt idx="159">
                  <c:v>183.3915648</c:v>
                </c:pt>
                <c:pt idx="160">
                  <c:v>183.6757386</c:v>
                </c:pt>
                <c:pt idx="161">
                  <c:v>183.9449038</c:v>
                </c:pt>
                <c:pt idx="162">
                  <c:v>184.1996965</c:v>
                </c:pt>
                <c:pt idx="163">
                  <c:v>184.4407585</c:v>
                </c:pt>
                <c:pt idx="164">
                  <c:v>184.6687321</c:v>
                </c:pt>
                <c:pt idx="165">
                  <c:v>184.8842531</c:v>
                </c:pt>
                <c:pt idx="166">
                  <c:v>185.0879485</c:v>
                </c:pt>
                <c:pt idx="167">
                  <c:v>185.2804307</c:v>
                </c:pt>
                <c:pt idx="168">
                  <c:v>185.4622948</c:v>
                </c:pt>
                <c:pt idx="169">
                  <c:v>185.6341183</c:v>
                </c:pt>
                <c:pt idx="170">
                  <c:v>185.7964565</c:v>
                </c:pt>
                <c:pt idx="171">
                  <c:v>185.949843</c:v>
                </c:pt>
                <c:pt idx="172">
                  <c:v>186.0947883</c:v>
                </c:pt>
                <c:pt idx="173">
                  <c:v>186.2317794</c:v>
                </c:pt>
                <c:pt idx="174">
                  <c:v>186.3612801</c:v>
                </c:pt>
                <c:pt idx="175">
                  <c:v>186.4837302</c:v>
                </c:pt>
                <c:pt idx="176">
                  <c:v>186.5995468</c:v>
                </c:pt>
                <c:pt idx="177">
                  <c:v>186.7091242</c:v>
                </c:pt>
                <c:pt idx="178">
                  <c:v>186.8128348</c:v>
                </c:pt>
                <c:pt idx="179">
                  <c:v>186.9110296</c:v>
                </c:pt>
                <c:pt idx="180">
                  <c:v>187.0040394</c:v>
                </c:pt>
                <c:pt idx="181">
                  <c:v>187.0921753</c:v>
                </c:pt>
                <c:pt idx="182">
                  <c:v>187.1757295</c:v>
                </c:pt>
                <c:pt idx="183">
                  <c:v>187.2549767</c:v>
                </c:pt>
                <c:pt idx="184">
                  <c:v>187.3301745</c:v>
                </c:pt>
                <c:pt idx="185">
                  <c:v>187.4015645</c:v>
                </c:pt>
                <c:pt idx="186">
                  <c:v>187.4693732</c:v>
                </c:pt>
                <c:pt idx="187">
                  <c:v>187.5338128</c:v>
                </c:pt>
                <c:pt idx="188">
                  <c:v>187.5950821</c:v>
                </c:pt>
                <c:pt idx="189">
                  <c:v>187.6533672</c:v>
                </c:pt>
                <c:pt idx="190">
                  <c:v>187.7088422</c:v>
                </c:pt>
                <c:pt idx="191">
                  <c:v>187.7616702</c:v>
                </c:pt>
                <c:pt idx="192">
                  <c:v>187.8120038</c:v>
                </c:pt>
                <c:pt idx="193">
                  <c:v>187.8599859</c:v>
                </c:pt>
                <c:pt idx="194">
                  <c:v>187.9057499</c:v>
                </c:pt>
                <c:pt idx="195">
                  <c:v>187.9494211</c:v>
                </c:pt>
                <c:pt idx="196">
                  <c:v>187.9911165</c:v>
                </c:pt>
                <c:pt idx="197">
                  <c:v>188.0309455</c:v>
                </c:pt>
                <c:pt idx="198">
                  <c:v>188.0690108</c:v>
                </c:pt>
                <c:pt idx="199">
                  <c:v>188.1054085</c:v>
                </c:pt>
                <c:pt idx="200">
                  <c:v>188.1402284</c:v>
                </c:pt>
                <c:pt idx="201">
                  <c:v>188.1735549</c:v>
                </c:pt>
                <c:pt idx="202">
                  <c:v>188.2054669</c:v>
                </c:pt>
                <c:pt idx="203">
                  <c:v>188.2360386</c:v>
                </c:pt>
                <c:pt idx="204">
                  <c:v>188.2653392</c:v>
                </c:pt>
                <c:pt idx="205">
                  <c:v>188.293434</c:v>
                </c:pt>
                <c:pt idx="206">
                  <c:v>188.3203841</c:v>
                </c:pt>
                <c:pt idx="207">
                  <c:v>188.3462469</c:v>
                </c:pt>
                <c:pt idx="208">
                  <c:v>188.3710763</c:v>
                </c:pt>
                <c:pt idx="209">
                  <c:v>188.394923</c:v>
                </c:pt>
                <c:pt idx="210">
                  <c:v>188.4178347</c:v>
                </c:pt>
                <c:pt idx="211">
                  <c:v>188.4398562</c:v>
                </c:pt>
                <c:pt idx="212">
                  <c:v>188.4610297</c:v>
                </c:pt>
                <c:pt idx="213">
                  <c:v>188.481395</c:v>
                </c:pt>
                <c:pt idx="214">
                  <c:v>188.5009894</c:v>
                </c:pt>
                <c:pt idx="215">
                  <c:v>188.519848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G$2:$G$217</c:f>
              <c:numCache>
                <c:formatCode>General</c:formatCode>
                <c:ptCount val="216"/>
                <c:pt idx="0">
                  <c:v>80.26037074</c:v>
                </c:pt>
                <c:pt idx="1">
                  <c:v>81.0052937</c:v>
                </c:pt>
                <c:pt idx="2">
                  <c:v>81.7341574</c:v>
                </c:pt>
                <c:pt idx="3">
                  <c:v>82.44845648</c:v>
                </c:pt>
                <c:pt idx="4">
                  <c:v>83.14944982</c:v>
                </c:pt>
                <c:pt idx="5">
                  <c:v>83.83819399</c:v>
                </c:pt>
                <c:pt idx="6">
                  <c:v>84.51558277</c:v>
                </c:pt>
                <c:pt idx="7">
                  <c:v>85.18238019</c:v>
                </c:pt>
                <c:pt idx="8">
                  <c:v>85.83925011</c:v>
                </c:pt>
                <c:pt idx="9">
                  <c:v>86.48678276</c:v>
                </c:pt>
                <c:pt idx="10">
                  <c:v>87.12551862</c:v>
                </c:pt>
                <c:pt idx="11">
                  <c:v>87.75596799</c:v>
                </c:pt>
                <c:pt idx="12">
                  <c:v>88.37863651</c:v>
                </c:pt>
                <c:pt idx="13">
                  <c:v>88.93297086</c:v>
                </c:pt>
                <c:pt idx="14">
                  <c:v>89.47916294</c:v>
                </c:pt>
                <c:pt idx="15">
                  <c:v>90.01765704</c:v>
                </c:pt>
                <c:pt idx="16">
                  <c:v>90.54890623</c:v>
                </c:pt>
                <c:pt idx="17">
                  <c:v>91.07337426</c:v>
                </c:pt>
                <c:pt idx="18">
                  <c:v>91.59152368</c:v>
                </c:pt>
                <c:pt idx="19">
                  <c:v>92.10382052</c:v>
                </c:pt>
                <c:pt idx="20">
                  <c:v>92.6107295</c:v>
                </c:pt>
                <c:pt idx="21">
                  <c:v>93.11271174</c:v>
                </c:pt>
                <c:pt idx="22">
                  <c:v>93.61022262</c:v>
                </c:pt>
                <c:pt idx="23">
                  <c:v>94.10370972</c:v>
                </c:pt>
                <c:pt idx="24">
                  <c:v>94.59361093</c:v>
                </c:pt>
                <c:pt idx="25">
                  <c:v>95.08035263</c:v>
                </c:pt>
                <c:pt idx="26">
                  <c:v>95.56434805</c:v>
                </c:pt>
                <c:pt idx="27">
                  <c:v>96.04599748</c:v>
                </c:pt>
                <c:pt idx="28">
                  <c:v>96.52567713</c:v>
                </c:pt>
                <c:pt idx="29">
                  <c:v>97.00375833</c:v>
                </c:pt>
                <c:pt idx="30">
                  <c:v>97.48058355</c:v>
                </c:pt>
                <c:pt idx="31">
                  <c:v>97.95647862</c:v>
                </c:pt>
                <c:pt idx="32">
                  <c:v>98.43174768</c:v>
                </c:pt>
                <c:pt idx="33">
                  <c:v>98.90667254</c:v>
                </c:pt>
                <c:pt idx="34">
                  <c:v>99.3815118</c:v>
                </c:pt>
                <c:pt idx="35">
                  <c:v>99.85650001</c:v>
                </c:pt>
                <c:pt idx="36">
                  <c:v>100.331847</c:v>
                </c:pt>
                <c:pt idx="37">
                  <c:v>100.8077371</c:v>
                </c:pt>
                <c:pt idx="38">
                  <c:v>101.2843288</c:v>
                </c:pt>
                <c:pt idx="39">
                  <c:v>101.7617545</c:v>
                </c:pt>
                <c:pt idx="40">
                  <c:v>102.2401199</c:v>
                </c:pt>
                <c:pt idx="41">
                  <c:v>102.719504</c:v>
                </c:pt>
                <c:pt idx="42">
                  <c:v>103.1999595</c:v>
                </c:pt>
                <c:pt idx="43">
                  <c:v>103.6815122</c:v>
                </c:pt>
                <c:pt idx="44">
                  <c:v>104.164162</c:v>
                </c:pt>
                <c:pt idx="45">
                  <c:v>104.6478827</c:v>
                </c:pt>
                <c:pt idx="46">
                  <c:v>105.1326221</c:v>
                </c:pt>
                <c:pt idx="47">
                  <c:v>105.6183068</c:v>
                </c:pt>
                <c:pt idx="48">
                  <c:v>106.1048359</c:v>
                </c:pt>
                <c:pt idx="49">
                  <c:v>106.592087</c:v>
                </c:pt>
                <c:pt idx="50">
                  <c:v>107.0799166</c:v>
                </c:pt>
                <c:pt idx="51">
                  <c:v>107.5681606</c:v>
                </c:pt>
                <c:pt idx="52">
                  <c:v>108.0566359</c:v>
                </c:pt>
                <c:pt idx="53">
                  <c:v>108.5451423</c:v>
                </c:pt>
                <c:pt idx="54">
                  <c:v>109.0334636</c:v>
                </c:pt>
                <c:pt idx="55">
                  <c:v>109.5213695</c:v>
                </c:pt>
                <c:pt idx="56">
                  <c:v>110.0086174</c:v>
                </c:pt>
                <c:pt idx="57">
                  <c:v>110.4949545</c:v>
                </c:pt>
                <c:pt idx="58">
                  <c:v>110.9801192</c:v>
                </c:pt>
                <c:pt idx="59">
                  <c:v>111.4638437</c:v>
                </c:pt>
                <c:pt idx="60">
                  <c:v>111.9458554</c:v>
                </c:pt>
                <c:pt idx="61">
                  <c:v>112.4258796</c:v>
                </c:pt>
                <c:pt idx="62">
                  <c:v>112.9036412</c:v>
                </c:pt>
                <c:pt idx="63">
                  <c:v>113.3788664</c:v>
                </c:pt>
                <c:pt idx="64">
                  <c:v>113.8512827</c:v>
                </c:pt>
                <c:pt idx="65">
                  <c:v>114.3206308</c:v>
                </c:pt>
                <c:pt idx="66">
                  <c:v>114.7866522</c:v>
                </c:pt>
                <c:pt idx="67">
                  <c:v>115.2491001</c:v>
                </c:pt>
                <c:pt idx="68">
                  <c:v>115.7077388</c:v>
                </c:pt>
                <c:pt idx="69">
                  <c:v>116.1623461</c:v>
                </c:pt>
                <c:pt idx="70">
                  <c:v>116.6127146</c:v>
                </c:pt>
                <c:pt idx="71">
                  <c:v>117.0586529</c:v>
                </c:pt>
                <c:pt idx="72">
                  <c:v>117.4999879</c:v>
                </c:pt>
                <c:pt idx="73">
                  <c:v>117.9365657</c:v>
                </c:pt>
                <c:pt idx="74">
                  <c:v>118.3682526</c:v>
                </c:pt>
                <c:pt idx="75">
                  <c:v>118.794937</c:v>
                </c:pt>
                <c:pt idx="76">
                  <c:v>119.2165297</c:v>
                </c:pt>
                <c:pt idx="77">
                  <c:v>119.6329654</c:v>
                </c:pt>
                <c:pt idx="78">
                  <c:v>120.0442031</c:v>
                </c:pt>
                <c:pt idx="79">
                  <c:v>120.450227</c:v>
                </c:pt>
                <c:pt idx="80">
                  <c:v>120.8510473</c:v>
                </c:pt>
                <c:pt idx="81">
                  <c:v>121.2467001</c:v>
                </c:pt>
                <c:pt idx="82">
                  <c:v>121.6372483</c:v>
                </c:pt>
                <c:pt idx="83">
                  <c:v>122.0227817</c:v>
                </c:pt>
                <c:pt idx="84">
                  <c:v>122.4034171</c:v>
                </c:pt>
                <c:pt idx="85">
                  <c:v>122.7792983</c:v>
                </c:pt>
                <c:pt idx="86">
                  <c:v>123.1505962</c:v>
                </c:pt>
                <c:pt idx="87">
                  <c:v>123.5175084</c:v>
                </c:pt>
                <c:pt idx="88">
                  <c:v>123.8802592</c:v>
                </c:pt>
                <c:pt idx="89">
                  <c:v>124.2390993</c:v>
                </c:pt>
                <c:pt idx="90">
                  <c:v>124.5943049</c:v>
                </c:pt>
                <c:pt idx="91">
                  <c:v>124.9461775</c:v>
                </c:pt>
                <c:pt idx="92">
                  <c:v>125.2950434</c:v>
                </c:pt>
                <c:pt idx="93">
                  <c:v>125.6412524</c:v>
                </c:pt>
                <c:pt idx="94">
                  <c:v>125.9851773</c:v>
                </c:pt>
                <c:pt idx="95">
                  <c:v>126.3272131</c:v>
                </c:pt>
                <c:pt idx="96">
                  <c:v>126.6677753</c:v>
                </c:pt>
                <c:pt idx="97">
                  <c:v>127.0072991</c:v>
                </c:pt>
                <c:pt idx="98">
                  <c:v>127.3462381</c:v>
                </c:pt>
                <c:pt idx="99">
                  <c:v>127.6850624</c:v>
                </c:pt>
                <c:pt idx="100">
                  <c:v>128.0242572</c:v>
                </c:pt>
                <c:pt idx="101">
                  <c:v>128.3643208</c:v>
                </c:pt>
                <c:pt idx="102">
                  <c:v>128.7057627</c:v>
                </c:pt>
                <c:pt idx="103">
                  <c:v>129.0491015</c:v>
                </c:pt>
                <c:pt idx="104">
                  <c:v>129.394862</c:v>
                </c:pt>
                <c:pt idx="105">
                  <c:v>129.7435732</c:v>
                </c:pt>
                <c:pt idx="106">
                  <c:v>130.095765</c:v>
                </c:pt>
                <c:pt idx="107">
                  <c:v>130.4519655</c:v>
                </c:pt>
                <c:pt idx="108">
                  <c:v>130.8126976</c:v>
                </c:pt>
                <c:pt idx="109">
                  <c:v>131.1784756</c:v>
                </c:pt>
                <c:pt idx="110">
                  <c:v>131.5498015</c:v>
                </c:pt>
                <c:pt idx="111">
                  <c:v>131.9271616</c:v>
                </c:pt>
                <c:pt idx="112">
                  <c:v>132.311022</c:v>
                </c:pt>
                <c:pt idx="113">
                  <c:v>132.7018251</c:v>
                </c:pt>
                <c:pt idx="114">
                  <c:v>133.0999854</c:v>
                </c:pt>
                <c:pt idx="115">
                  <c:v>133.5058853</c:v>
                </c:pt>
                <c:pt idx="116">
                  <c:v>133.9198714</c:v>
                </c:pt>
                <c:pt idx="117">
                  <c:v>134.34225</c:v>
                </c:pt>
                <c:pt idx="118">
                  <c:v>134.773284</c:v>
                </c:pt>
                <c:pt idx="119">
                  <c:v>135.2131887</c:v>
                </c:pt>
                <c:pt idx="120">
                  <c:v>135.6621289</c:v>
                </c:pt>
                <c:pt idx="121">
                  <c:v>136.1202156</c:v>
                </c:pt>
                <c:pt idx="122">
                  <c:v>136.5875035</c:v>
                </c:pt>
                <c:pt idx="123">
                  <c:v>137.0639883</c:v>
                </c:pt>
                <c:pt idx="124">
                  <c:v>137.5496052</c:v>
                </c:pt>
                <c:pt idx="125">
                  <c:v>138.0442266</c:v>
                </c:pt>
                <c:pt idx="126">
                  <c:v>138.5476617</c:v>
                </c:pt>
                <c:pt idx="127">
                  <c:v>139.0596548</c:v>
                </c:pt>
                <c:pt idx="128">
                  <c:v>139.5798855</c:v>
                </c:pt>
                <c:pt idx="129">
                  <c:v>140.1079685</c:v>
                </c:pt>
                <c:pt idx="130">
                  <c:v>140.6434536</c:v>
                </c:pt>
                <c:pt idx="131">
                  <c:v>141.1858268</c:v>
                </c:pt>
                <c:pt idx="132">
                  <c:v>141.7345116</c:v>
                </c:pt>
                <c:pt idx="133">
                  <c:v>142.2888712</c:v>
                </c:pt>
                <c:pt idx="134">
                  <c:v>142.8482077</c:v>
                </c:pt>
                <c:pt idx="135">
                  <c:v>143.4117718</c:v>
                </c:pt>
                <c:pt idx="136">
                  <c:v>143.9787585</c:v>
                </c:pt>
                <c:pt idx="137">
                  <c:v>144.5483179</c:v>
                </c:pt>
                <c:pt idx="138">
                  <c:v>145.1195552</c:v>
                </c:pt>
                <c:pt idx="139">
                  <c:v>145.6915401</c:v>
                </c:pt>
                <c:pt idx="140">
                  <c:v>146.2633119</c:v>
                </c:pt>
                <c:pt idx="141">
                  <c:v>146.8338868</c:v>
                </c:pt>
                <c:pt idx="142">
                  <c:v>147.4022657</c:v>
                </c:pt>
                <c:pt idx="143">
                  <c:v>147.9674393</c:v>
                </c:pt>
                <c:pt idx="144">
                  <c:v>148.5284089</c:v>
                </c:pt>
                <c:pt idx="145">
                  <c:v>149.0841789</c:v>
                </c:pt>
                <c:pt idx="146">
                  <c:v>149.6337753</c:v>
                </c:pt>
                <c:pt idx="147">
                  <c:v>150.1762526</c:v>
                </c:pt>
                <c:pt idx="148">
                  <c:v>150.7107013</c:v>
                </c:pt>
                <c:pt idx="149">
                  <c:v>151.2362566</c:v>
                </c:pt>
                <c:pt idx="150">
                  <c:v>151.7521046</c:v>
                </c:pt>
                <c:pt idx="151">
                  <c:v>152.2574887</c:v>
                </c:pt>
                <c:pt idx="152">
                  <c:v>152.7517151</c:v>
                </c:pt>
                <c:pt idx="153">
                  <c:v>153.2341567</c:v>
                </c:pt>
                <c:pt idx="154">
                  <c:v>153.7042563</c:v>
                </c:pt>
                <c:pt idx="155">
                  <c:v>154.1615288</c:v>
                </c:pt>
                <c:pt idx="156">
                  <c:v>154.6055622</c:v>
                </c:pt>
                <c:pt idx="157">
                  <c:v>155.0360175</c:v>
                </c:pt>
                <c:pt idx="158">
                  <c:v>155.452628</c:v>
                </c:pt>
                <c:pt idx="159">
                  <c:v>155.8551976</c:v>
                </c:pt>
                <c:pt idx="160">
                  <c:v>156.243598</c:v>
                </c:pt>
                <c:pt idx="161">
                  <c:v>156.6177662</c:v>
                </c:pt>
                <c:pt idx="162">
                  <c:v>156.9777005</c:v>
                </c:pt>
                <c:pt idx="163">
                  <c:v>157.3234565</c:v>
                </c:pt>
                <c:pt idx="164">
                  <c:v>157.6551432</c:v>
                </c:pt>
                <c:pt idx="165">
                  <c:v>157.9729166</c:v>
                </c:pt>
                <c:pt idx="166">
                  <c:v>158.2769793</c:v>
                </c:pt>
                <c:pt idx="167">
                  <c:v>158.5675712</c:v>
                </c:pt>
                <c:pt idx="168">
                  <c:v>158.8449655</c:v>
                </c:pt>
                <c:pt idx="169">
                  <c:v>159.1094689</c:v>
                </c:pt>
                <c:pt idx="170">
                  <c:v>159.3614112</c:v>
                </c:pt>
                <c:pt idx="171">
                  <c:v>159.6011441</c:v>
                </c:pt>
                <c:pt idx="172">
                  <c:v>159.8290369</c:v>
                </c:pt>
                <c:pt idx="173">
                  <c:v>160.0454725</c:v>
                </c:pt>
                <c:pt idx="174">
                  <c:v>160.2508441</c:v>
                </c:pt>
                <c:pt idx="175">
                  <c:v>160.4455519</c:v>
                </c:pt>
                <c:pt idx="176">
                  <c:v>160.6300005</c:v>
                </c:pt>
                <c:pt idx="177">
                  <c:v>160.8045956</c:v>
                </c:pt>
                <c:pt idx="178">
                  <c:v>160.9697424</c:v>
                </c:pt>
                <c:pt idx="179">
                  <c:v>161.1258433</c:v>
                </c:pt>
                <c:pt idx="180">
                  <c:v>161.2732955</c:v>
                </c:pt>
                <c:pt idx="181">
                  <c:v>161.4124903</c:v>
                </c:pt>
                <c:pt idx="182">
                  <c:v>161.5438112</c:v>
                </c:pt>
                <c:pt idx="183">
                  <c:v>161.6676329</c:v>
                </c:pt>
                <c:pt idx="184">
                  <c:v>161.7843202</c:v>
                </c:pt>
                <c:pt idx="185">
                  <c:v>161.8942273</c:v>
                </c:pt>
                <c:pt idx="186">
                  <c:v>161.9976976</c:v>
                </c:pt>
                <c:pt idx="187">
                  <c:v>162.0950624</c:v>
                </c:pt>
                <c:pt idx="188">
                  <c:v>162.1866414</c:v>
                </c:pt>
                <c:pt idx="189">
                  <c:v>162.272742</c:v>
                </c:pt>
                <c:pt idx="190">
                  <c:v>162.3536592</c:v>
                </c:pt>
                <c:pt idx="191">
                  <c:v>162.429676</c:v>
                </c:pt>
                <c:pt idx="192">
                  <c:v>162.501063</c:v>
                </c:pt>
                <c:pt idx="193">
                  <c:v>162.5680787</c:v>
                </c:pt>
                <c:pt idx="194">
                  <c:v>162.6309697</c:v>
                </c:pt>
                <c:pt idx="195">
                  <c:v>162.689971</c:v>
                </c:pt>
                <c:pt idx="196">
                  <c:v>162.7453061</c:v>
                </c:pt>
                <c:pt idx="197">
                  <c:v>162.7971876</c:v>
                </c:pt>
                <c:pt idx="198">
                  <c:v>162.8458172</c:v>
                </c:pt>
                <c:pt idx="199">
                  <c:v>162.8913862</c:v>
                </c:pt>
                <c:pt idx="200">
                  <c:v>162.9340759</c:v>
                </c:pt>
                <c:pt idx="201">
                  <c:v>162.9740581</c:v>
                </c:pt>
                <c:pt idx="202">
                  <c:v>163.0114951</c:v>
                </c:pt>
                <c:pt idx="203">
                  <c:v>163.0465405</c:v>
                </c:pt>
                <c:pt idx="204">
                  <c:v>163.0793392</c:v>
                </c:pt>
                <c:pt idx="205">
                  <c:v>163.1100283</c:v>
                </c:pt>
                <c:pt idx="206">
                  <c:v>163.1387368</c:v>
                </c:pt>
                <c:pt idx="207">
                  <c:v>163.1655866</c:v>
                </c:pt>
                <c:pt idx="208">
                  <c:v>163.1906925</c:v>
                </c:pt>
                <c:pt idx="209">
                  <c:v>163.2141625</c:v>
                </c:pt>
                <c:pt idx="210">
                  <c:v>163.2360985</c:v>
                </c:pt>
                <c:pt idx="211">
                  <c:v>163.2565964</c:v>
                </c:pt>
                <c:pt idx="212">
                  <c:v>163.2757461</c:v>
                </c:pt>
                <c:pt idx="213">
                  <c:v>163.2936325</c:v>
                </c:pt>
                <c:pt idx="214">
                  <c:v>163.3103353</c:v>
                </c:pt>
                <c:pt idx="215">
                  <c:v>163.325929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O$2:$O$217</c:f>
              <c:numCache>
                <c:formatCode>General</c:formatCode>
                <c:ptCount val="216"/>
                <c:pt idx="0">
                  <c:v>93.45923029</c:v>
                </c:pt>
                <c:pt idx="1">
                  <c:v>94.38278047</c:v>
                </c:pt>
                <c:pt idx="2">
                  <c:v>95.27761711</c:v>
                </c:pt>
                <c:pt idx="3">
                  <c:v>96.14511823</c:v>
                </c:pt>
                <c:pt idx="4">
                  <c:v>96.98662531</c:v>
                </c:pt>
                <c:pt idx="5">
                  <c:v>97.8034532</c:v>
                </c:pt>
                <c:pt idx="6">
                  <c:v>98.59690538</c:v>
                </c:pt>
                <c:pt idx="7">
                  <c:v>99.36828331</c:v>
                </c:pt>
                <c:pt idx="8">
                  <c:v>100.1188932</c:v>
                </c:pt>
                <c:pt idx="9">
                  <c:v>100.8500508</c:v>
                </c:pt>
                <c:pt idx="10">
                  <c:v>101.5630853</c:v>
                </c:pt>
                <c:pt idx="11">
                  <c:v>102.2593402</c:v>
                </c:pt>
                <c:pt idx="12">
                  <c:v>102.940182</c:v>
                </c:pt>
                <c:pt idx="13">
                  <c:v>103.5982668</c:v>
                </c:pt>
                <c:pt idx="14">
                  <c:v>104.2502776</c:v>
                </c:pt>
                <c:pt idx="15">
                  <c:v>104.8967054</c:v>
                </c:pt>
                <c:pt idx="16">
                  <c:v>105.5380208</c:v>
                </c:pt>
                <c:pt idx="17">
                  <c:v>106.1746779</c:v>
                </c:pt>
                <c:pt idx="18">
                  <c:v>106.8071048</c:v>
                </c:pt>
                <c:pt idx="19">
                  <c:v>107.4357106</c:v>
                </c:pt>
                <c:pt idx="20">
                  <c:v>108.0608826</c:v>
                </c:pt>
                <c:pt idx="21">
                  <c:v>108.6829866</c:v>
                </c:pt>
                <c:pt idx="22">
                  <c:v>109.3023669</c:v>
                </c:pt>
                <c:pt idx="23">
                  <c:v>109.9193463</c:v>
                </c:pt>
                <c:pt idx="24">
                  <c:v>110.5342263</c:v>
                </c:pt>
                <c:pt idx="25">
                  <c:v>111.1472879</c:v>
                </c:pt>
                <c:pt idx="26">
                  <c:v>111.7587911</c:v>
                </c:pt>
                <c:pt idx="27">
                  <c:v>112.3689778</c:v>
                </c:pt>
                <c:pt idx="28">
                  <c:v>112.9780622</c:v>
                </c:pt>
                <c:pt idx="29">
                  <c:v>113.5862516</c:v>
                </c:pt>
                <c:pt idx="30">
                  <c:v>114.1937245</c:v>
                </c:pt>
                <c:pt idx="31">
                  <c:v>114.800644</c:v>
                </c:pt>
                <c:pt idx="32">
                  <c:v>115.4071549</c:v>
                </c:pt>
                <c:pt idx="33">
                  <c:v>116.0133837</c:v>
                </c:pt>
                <c:pt idx="34">
                  <c:v>116.6194398</c:v>
                </c:pt>
                <c:pt idx="35">
                  <c:v>117.2254154</c:v>
                </c:pt>
                <c:pt idx="36">
                  <c:v>117.831386</c:v>
                </c:pt>
                <c:pt idx="37">
                  <c:v>118.4374113</c:v>
                </c:pt>
                <c:pt idx="38">
                  <c:v>119.0435349</c:v>
                </c:pt>
                <c:pt idx="39">
                  <c:v>119.6497853</c:v>
                </c:pt>
                <c:pt idx="40">
                  <c:v>120.2561762</c:v>
                </c:pt>
                <c:pt idx="41">
                  <c:v>120.8627069</c:v>
                </c:pt>
                <c:pt idx="42">
                  <c:v>121.4693629</c:v>
                </c:pt>
                <c:pt idx="43">
                  <c:v>122.0761162</c:v>
                </c:pt>
                <c:pt idx="44">
                  <c:v>122.682926</c:v>
                </c:pt>
                <c:pt idx="45">
                  <c:v>123.2897392</c:v>
                </c:pt>
                <c:pt idx="46">
                  <c:v>123.8964899</c:v>
                </c:pt>
                <c:pt idx="47">
                  <c:v>124.5031042</c:v>
                </c:pt>
                <c:pt idx="48">
                  <c:v>125.1094938</c:v>
                </c:pt>
                <c:pt idx="49">
                  <c:v>125.7155618</c:v>
                </c:pt>
                <c:pt idx="50">
                  <c:v>126.3212019</c:v>
                </c:pt>
                <c:pt idx="51">
                  <c:v>126.926299</c:v>
                </c:pt>
                <c:pt idx="52">
                  <c:v>127.5307299</c:v>
                </c:pt>
                <c:pt idx="53">
                  <c:v>128.134364</c:v>
                </c:pt>
                <c:pt idx="54">
                  <c:v>128.737064</c:v>
                </c:pt>
                <c:pt idx="55">
                  <c:v>129.3386866</c:v>
                </c:pt>
                <c:pt idx="56">
                  <c:v>129.9390834</c:v>
                </c:pt>
                <c:pt idx="57">
                  <c:v>130.5381015</c:v>
                </c:pt>
                <c:pt idx="58">
                  <c:v>131.1355844</c:v>
                </c:pt>
                <c:pt idx="59">
                  <c:v>131.7313729</c:v>
                </c:pt>
                <c:pt idx="60">
                  <c:v>132.3253057</c:v>
                </c:pt>
                <c:pt idx="61">
                  <c:v>132.9172205</c:v>
                </c:pt>
                <c:pt idx="62">
                  <c:v>133.5069548</c:v>
                </c:pt>
                <c:pt idx="63">
                  <c:v>134.0943467</c:v>
                </c:pt>
                <c:pt idx="64">
                  <c:v>134.6792321</c:v>
                </c:pt>
                <c:pt idx="65">
                  <c:v>135.2614591</c:v>
                </c:pt>
                <c:pt idx="66">
                  <c:v>135.8408704</c:v>
                </c:pt>
                <c:pt idx="67">
                  <c:v>136.4173156</c:v>
                </c:pt>
                <c:pt idx="68">
                  <c:v>136.9906494</c:v>
                </c:pt>
                <c:pt idx="69">
                  <c:v>137.5607324</c:v>
                </c:pt>
                <c:pt idx="70">
                  <c:v>138.1274323</c:v>
                </c:pt>
                <c:pt idx="71">
                  <c:v>138.6906245</c:v>
                </c:pt>
                <c:pt idx="72">
                  <c:v>139.2501934</c:v>
                </c:pt>
                <c:pt idx="73">
                  <c:v>139.8060325</c:v>
                </c:pt>
                <c:pt idx="74">
                  <c:v>140.3580462</c:v>
                </c:pt>
                <c:pt idx="75">
                  <c:v>140.9061502</c:v>
                </c:pt>
                <c:pt idx="76">
                  <c:v>141.4502723</c:v>
                </c:pt>
                <c:pt idx="77">
                  <c:v>141.9903534</c:v>
                </c:pt>
                <c:pt idx="78">
                  <c:v>142.5263486</c:v>
                </c:pt>
                <c:pt idx="79">
                  <c:v>143.0582274</c:v>
                </c:pt>
                <c:pt idx="80">
                  <c:v>143.5859753</c:v>
                </c:pt>
                <c:pt idx="81">
                  <c:v>144.109594</c:v>
                </c:pt>
                <c:pt idx="82">
                  <c:v>144.6291028</c:v>
                </c:pt>
                <c:pt idx="83">
                  <c:v>145.1445387</c:v>
                </c:pt>
                <c:pt idx="84">
                  <c:v>145.6559581</c:v>
                </c:pt>
                <c:pt idx="85">
                  <c:v>146.1634368</c:v>
                </c:pt>
                <c:pt idx="86">
                  <c:v>146.6670713</c:v>
                </c:pt>
                <c:pt idx="87">
                  <c:v>147.1669794</c:v>
                </c:pt>
                <c:pt idx="88">
                  <c:v>147.6633011</c:v>
                </c:pt>
                <c:pt idx="89">
                  <c:v>148.1561991</c:v>
                </c:pt>
                <c:pt idx="90">
                  <c:v>148.6458598</c:v>
                </c:pt>
                <c:pt idx="91">
                  <c:v>149.132494</c:v>
                </c:pt>
                <c:pt idx="92">
                  <c:v>149.6163372</c:v>
                </c:pt>
                <c:pt idx="93">
                  <c:v>150.0976507</c:v>
                </c:pt>
                <c:pt idx="94">
                  <c:v>150.5767217</c:v>
                </c:pt>
                <c:pt idx="95">
                  <c:v>151.0538639</c:v>
                </c:pt>
                <c:pt idx="96">
                  <c:v>151.5294179</c:v>
                </c:pt>
                <c:pt idx="97">
                  <c:v>152.0037511</c:v>
                </c:pt>
                <c:pt idx="98">
                  <c:v>152.4772579</c:v>
                </c:pt>
                <c:pt idx="99">
                  <c:v>152.9503596</c:v>
                </c:pt>
                <c:pt idx="100">
                  <c:v>153.4235035</c:v>
                </c:pt>
                <c:pt idx="101">
                  <c:v>153.8971624</c:v>
                </c:pt>
                <c:pt idx="102">
                  <c:v>154.3718335</c:v>
                </c:pt>
                <c:pt idx="103">
                  <c:v>154.8480367</c:v>
                </c:pt>
                <c:pt idx="104">
                  <c:v>155.3263129</c:v>
                </c:pt>
                <c:pt idx="105">
                  <c:v>155.8072211</c:v>
                </c:pt>
                <c:pt idx="106">
                  <c:v>156.2913356</c:v>
                </c:pt>
                <c:pt idx="107">
                  <c:v>156.7792423</c:v>
                </c:pt>
                <c:pt idx="108">
                  <c:v>157.2715342</c:v>
                </c:pt>
                <c:pt idx="109">
                  <c:v>157.7688063</c:v>
                </c:pt>
                <c:pt idx="110">
                  <c:v>158.27165</c:v>
                </c:pt>
                <c:pt idx="111">
                  <c:v>158.7806462</c:v>
                </c:pt>
                <c:pt idx="112">
                  <c:v>159.2963578</c:v>
                </c:pt>
                <c:pt idx="113">
                  <c:v>159.8193221</c:v>
                </c:pt>
                <c:pt idx="114">
                  <c:v>160.3500415</c:v>
                </c:pt>
                <c:pt idx="115">
                  <c:v>160.8889743</c:v>
                </c:pt>
                <c:pt idx="116">
                  <c:v>161.4365245</c:v>
                </c:pt>
                <c:pt idx="117">
                  <c:v>161.993032</c:v>
                </c:pt>
                <c:pt idx="118">
                  <c:v>162.5587616</c:v>
                </c:pt>
                <c:pt idx="119">
                  <c:v>163.133893</c:v>
                </c:pt>
                <c:pt idx="120">
                  <c:v>163.7185106</c:v>
                </c:pt>
                <c:pt idx="121">
                  <c:v>164.3125939</c:v>
                </c:pt>
                <c:pt idx="122">
                  <c:v>164.9160089</c:v>
                </c:pt>
                <c:pt idx="123">
                  <c:v>165.5285004</c:v>
                </c:pt>
                <c:pt idx="124">
                  <c:v>166.1496863</c:v>
                </c:pt>
                <c:pt idx="125">
                  <c:v>166.7790531</c:v>
                </c:pt>
                <c:pt idx="126">
                  <c:v>167.4159536</c:v>
                </c:pt>
                <c:pt idx="127">
                  <c:v>168.0596069</c:v>
                </c:pt>
                <c:pt idx="128">
                  <c:v>168.7091009</c:v>
                </c:pt>
                <c:pt idx="129">
                  <c:v>169.3633976</c:v>
                </c:pt>
                <c:pt idx="130">
                  <c:v>170.0213408</c:v>
                </c:pt>
                <c:pt idx="131">
                  <c:v>170.6816665</c:v>
                </c:pt>
                <c:pt idx="132">
                  <c:v>171.3430163</c:v>
                </c:pt>
                <c:pt idx="133">
                  <c:v>172.0039535</c:v>
                </c:pt>
                <c:pt idx="134">
                  <c:v>172.662978</c:v>
                </c:pt>
                <c:pt idx="135">
                  <c:v>173.3185527</c:v>
                </c:pt>
                <c:pt idx="136">
                  <c:v>173.9691164</c:v>
                </c:pt>
                <c:pt idx="137">
                  <c:v>174.6131123</c:v>
                </c:pt>
                <c:pt idx="138">
                  <c:v>175.2490052</c:v>
                </c:pt>
                <c:pt idx="139">
                  <c:v>175.8753066</c:v>
                </c:pt>
                <c:pt idx="140">
                  <c:v>176.490594</c:v>
                </c:pt>
                <c:pt idx="141">
                  <c:v>177.0935299</c:v>
                </c:pt>
                <c:pt idx="142">
                  <c:v>177.6828795</c:v>
                </c:pt>
                <c:pt idx="143">
                  <c:v>178.2575211</c:v>
                </c:pt>
                <c:pt idx="144">
                  <c:v>178.8164693</c:v>
                </c:pt>
                <c:pt idx="145">
                  <c:v>179.3588685</c:v>
                </c:pt>
                <c:pt idx="146">
                  <c:v>179.8840066</c:v>
                </c:pt>
                <c:pt idx="147">
                  <c:v>180.3913154</c:v>
                </c:pt>
                <c:pt idx="148">
                  <c:v>180.8803698</c:v>
                </c:pt>
                <c:pt idx="149">
                  <c:v>181.3508837</c:v>
                </c:pt>
                <c:pt idx="150">
                  <c:v>181.8027041</c:v>
                </c:pt>
                <c:pt idx="151">
                  <c:v>182.2358034</c:v>
                </c:pt>
                <c:pt idx="152">
                  <c:v>182.6502694</c:v>
                </c:pt>
                <c:pt idx="153">
                  <c:v>183.0462946</c:v>
                </c:pt>
                <c:pt idx="154">
                  <c:v>183.4241646</c:v>
                </c:pt>
                <c:pt idx="155">
                  <c:v>183.7842466</c:v>
                </c:pt>
                <c:pt idx="156">
                  <c:v>184.1269767</c:v>
                </c:pt>
                <c:pt idx="157">
                  <c:v>184.4528488</c:v>
                </c:pt>
                <c:pt idx="158">
                  <c:v>184.7624031</c:v>
                </c:pt>
                <c:pt idx="159">
                  <c:v>185.0562159</c:v>
                </c:pt>
                <c:pt idx="160">
                  <c:v>185.3348893</c:v>
                </c:pt>
                <c:pt idx="161">
                  <c:v>185.5990431</c:v>
                </c:pt>
                <c:pt idx="162">
                  <c:v>185.8493063</c:v>
                </c:pt>
                <c:pt idx="163">
                  <c:v>186.0863109</c:v>
                </c:pt>
                <c:pt idx="164">
                  <c:v>186.3106859</c:v>
                </c:pt>
                <c:pt idx="165">
                  <c:v>186.5230505</c:v>
                </c:pt>
                <c:pt idx="166">
                  <c:v>186.7240141</c:v>
                </c:pt>
                <c:pt idx="167">
                  <c:v>186.914169</c:v>
                </c:pt>
                <c:pt idx="168">
                  <c:v>187.0940877</c:v>
                </c:pt>
                <c:pt idx="169">
                  <c:v>187.2643258</c:v>
                </c:pt>
                <c:pt idx="170">
                  <c:v>187.4254148</c:v>
                </c:pt>
                <c:pt idx="171">
                  <c:v>187.5778643</c:v>
                </c:pt>
                <c:pt idx="172">
                  <c:v>187.7221607</c:v>
                </c:pt>
                <c:pt idx="173">
                  <c:v>187.8587671</c:v>
                </c:pt>
                <c:pt idx="174">
                  <c:v>187.9881233</c:v>
                </c:pt>
                <c:pt idx="175">
                  <c:v>188.1106465</c:v>
                </c:pt>
                <c:pt idx="176">
                  <c:v>188.2267311</c:v>
                </c:pt>
                <c:pt idx="177">
                  <c:v>188.3367503</c:v>
                </c:pt>
                <c:pt idx="178">
                  <c:v>188.4410559</c:v>
                </c:pt>
                <c:pt idx="179">
                  <c:v>188.5399798</c:v>
                </c:pt>
                <c:pt idx="180">
                  <c:v>188.6338345</c:v>
                </c:pt>
                <c:pt idx="181">
                  <c:v>188.7229142</c:v>
                </c:pt>
                <c:pt idx="182">
                  <c:v>188.8074955</c:v>
                </c:pt>
                <c:pt idx="183">
                  <c:v>188.8878386</c:v>
                </c:pt>
                <c:pt idx="184">
                  <c:v>188.9641878</c:v>
                </c:pt>
                <c:pt idx="185">
                  <c:v>189.0367727</c:v>
                </c:pt>
                <c:pt idx="186">
                  <c:v>189.1058089</c:v>
                </c:pt>
                <c:pt idx="187">
                  <c:v>189.1714988</c:v>
                </c:pt>
                <c:pt idx="188">
                  <c:v>189.2340323</c:v>
                </c:pt>
                <c:pt idx="189">
                  <c:v>189.2935878</c:v>
                </c:pt>
                <c:pt idx="190">
                  <c:v>189.3503326</c:v>
                </c:pt>
                <c:pt idx="191">
                  <c:v>189.4044237</c:v>
                </c:pt>
                <c:pt idx="192">
                  <c:v>189.4560086</c:v>
                </c:pt>
                <c:pt idx="193">
                  <c:v>189.5052256</c:v>
                </c:pt>
                <c:pt idx="194">
                  <c:v>189.5522044</c:v>
                </c:pt>
                <c:pt idx="195">
                  <c:v>189.5970671</c:v>
                </c:pt>
                <c:pt idx="196">
                  <c:v>189.6399279</c:v>
                </c:pt>
                <c:pt idx="197">
                  <c:v>189.6808943</c:v>
                </c:pt>
                <c:pt idx="198">
                  <c:v>189.7200672</c:v>
                </c:pt>
                <c:pt idx="199">
                  <c:v>189.7575413</c:v>
                </c:pt>
                <c:pt idx="200">
                  <c:v>189.7934056</c:v>
                </c:pt>
                <c:pt idx="201">
                  <c:v>189.8277438</c:v>
                </c:pt>
                <c:pt idx="202">
                  <c:v>189.8606344</c:v>
                </c:pt>
                <c:pt idx="203">
                  <c:v>189.8921514</c:v>
                </c:pt>
                <c:pt idx="204">
                  <c:v>189.9223642</c:v>
                </c:pt>
                <c:pt idx="205">
                  <c:v>189.9513383</c:v>
                </c:pt>
                <c:pt idx="206">
                  <c:v>189.9791351</c:v>
                </c:pt>
                <c:pt idx="207">
                  <c:v>190.0058126</c:v>
                </c:pt>
                <c:pt idx="208">
                  <c:v>190.0314253</c:v>
                </c:pt>
                <c:pt idx="209">
                  <c:v>190.0560245</c:v>
                </c:pt>
                <c:pt idx="210">
                  <c:v>190.0796588</c:v>
                </c:pt>
                <c:pt idx="211">
                  <c:v>190.1023738</c:v>
                </c:pt>
                <c:pt idx="212">
                  <c:v>190.1242124</c:v>
                </c:pt>
                <c:pt idx="213">
                  <c:v>190.1452154</c:v>
                </c:pt>
                <c:pt idx="214">
                  <c:v>190.1654212</c:v>
                </c:pt>
                <c:pt idx="215">
                  <c:v>190.184865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D$6:$D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B$6:$B$110</c:f>
              <c:numCache>
                <c:formatCode>General</c:formatCode>
                <c:ptCount val="105"/>
              </c:numCache>
            </c:numRef>
          </c:yVal>
          <c:smooth val="0"/>
        </c:ser>
        <c:axId val="66699421"/>
        <c:axId val="32524553"/>
      </c:scatterChart>
      <c:valAx>
        <c:axId val="66699421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(yr)</a:t>
                </a:r>
              </a:p>
            </c:rich>
          </c:tx>
          <c:layout>
            <c:manualLayout>
              <c:xMode val="edge"/>
              <c:yMode val="edge"/>
              <c:x val="0.492958500669344"/>
              <c:y val="0.935948440483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4553"/>
        <c:crossesAt val="0"/>
        <c:crossBetween val="midCat"/>
        <c:majorUnit val="1"/>
        <c:minorUnit val="0.5"/>
      </c:valAx>
      <c:valAx>
        <c:axId val="32524553"/>
        <c:scaling>
          <c:orientation val="minMax"/>
          <c:max val="2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ature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942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3172737955347"/>
          <c:y val="0.0356858688733291"/>
          <c:w val="0.351938895417156"/>
          <c:h val="0.883235200509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73668203"/>
        <c:axId val="47807359"/>
      </c:scatterChart>
      <c:valAx>
        <c:axId val="73668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359"/>
        <c:crossBetween val="midCat"/>
        <c:majorUnit val="1"/>
        <c:minorUnit val="1"/>
      </c:valAx>
      <c:valAx>
        <c:axId val="47807359"/>
        <c:scaling>
          <c:orientation val="minMax"/>
          <c:max val="7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tature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203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88888888889"/>
          <c:y val="0.0190165499681731"/>
          <c:w val="0.881767068273092"/>
          <c:h val="0.932964672183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H$218:$H$433</c:f>
              <c:numCache>
                <c:formatCode>General</c:formatCode>
                <c:ptCount val="216"/>
                <c:pt idx="0">
                  <c:v>79.64776859</c:v>
                </c:pt>
                <c:pt idx="1">
                  <c:v>80.44225735</c:v>
                </c:pt>
                <c:pt idx="2">
                  <c:v>81.22666181</c:v>
                </c:pt>
                <c:pt idx="3">
                  <c:v>81.99539596</c:v>
                </c:pt>
                <c:pt idx="4">
                  <c:v>82.74410888</c:v>
                </c:pt>
                <c:pt idx="5">
                  <c:v>83.46956585</c:v>
                </c:pt>
                <c:pt idx="6">
                  <c:v>84.16952943</c:v>
                </c:pt>
                <c:pt idx="7">
                  <c:v>84.84263937</c:v>
                </c:pt>
                <c:pt idx="8">
                  <c:v>85.48829708</c:v>
                </c:pt>
                <c:pt idx="9">
                  <c:v>86.10655881</c:v>
                </c:pt>
                <c:pt idx="10">
                  <c:v>86.69803144</c:v>
                </c:pt>
                <c:pt idx="11">
                  <c:v>87.26378819</c:v>
                </c:pt>
                <c:pt idx="12">
                  <c:v>87.80528157</c:v>
                </c:pt>
                <c:pt idx="13">
                  <c:v>88.34236213</c:v>
                </c:pt>
                <c:pt idx="14">
                  <c:v>88.87255864</c:v>
                </c:pt>
                <c:pt idx="15">
                  <c:v>89.39733426</c:v>
                </c:pt>
                <c:pt idx="16">
                  <c:v>89.91797078</c:v>
                </c:pt>
                <c:pt idx="17">
                  <c:v>90.43558554</c:v>
                </c:pt>
                <c:pt idx="18">
                  <c:v>90.95114701</c:v>
                </c:pt>
                <c:pt idx="19">
                  <c:v>91.4654891</c:v>
                </c:pt>
                <c:pt idx="20">
                  <c:v>91.97932415</c:v>
                </c:pt>
                <c:pt idx="21">
                  <c:v>92.49325483</c:v>
                </c:pt>
                <c:pt idx="22">
                  <c:v>93.00778484</c:v>
                </c:pt>
                <c:pt idx="23">
                  <c:v>93.52332863</c:v>
                </c:pt>
                <c:pt idx="24">
                  <c:v>94.04022021</c:v>
                </c:pt>
                <c:pt idx="25">
                  <c:v>94.55872109</c:v>
                </c:pt>
                <c:pt idx="26">
                  <c:v>95.07902737</c:v>
                </c:pt>
                <c:pt idx="27">
                  <c:v>95.60127628</c:v>
                </c:pt>
                <c:pt idx="28">
                  <c:v>96.12555202</c:v>
                </c:pt>
                <c:pt idx="29">
                  <c:v>96.65189097</c:v>
                </c:pt>
                <c:pt idx="30">
                  <c:v>97.18028656</c:v>
                </c:pt>
                <c:pt idx="31">
                  <c:v>97.7106936</c:v>
                </c:pt>
                <c:pt idx="32">
                  <c:v>98.24303219</c:v>
                </c:pt>
                <c:pt idx="33">
                  <c:v>98.77719141</c:v>
                </c:pt>
                <c:pt idx="34">
                  <c:v>99.31303257</c:v>
                </c:pt>
                <c:pt idx="35">
                  <c:v>99.85039229</c:v>
                </c:pt>
                <c:pt idx="36">
                  <c:v>100.3890853</c:v>
                </c:pt>
                <c:pt idx="37">
                  <c:v>100.9289069</c:v>
                </c:pt>
                <c:pt idx="38">
                  <c:v>101.4696357</c:v>
                </c:pt>
                <c:pt idx="39">
                  <c:v>102.0110354</c:v>
                </c:pt>
                <c:pt idx="40">
                  <c:v>102.5528574</c:v>
                </c:pt>
                <c:pt idx="41">
                  <c:v>103.0948423</c:v>
                </c:pt>
                <c:pt idx="42">
                  <c:v>103.6367221</c:v>
                </c:pt>
                <c:pt idx="43">
                  <c:v>104.1782217</c:v>
                </c:pt>
                <c:pt idx="44">
                  <c:v>104.7190606</c:v>
                </c:pt>
                <c:pt idx="45">
                  <c:v>105.258955</c:v>
                </c:pt>
                <c:pt idx="46">
                  <c:v>105.797617</c:v>
                </c:pt>
                <c:pt idx="47">
                  <c:v>106.3347618</c:v>
                </c:pt>
                <c:pt idx="48">
                  <c:v>106.8701003</c:v>
                </c:pt>
                <c:pt idx="49">
                  <c:v>107.4033481</c:v>
                </c:pt>
                <c:pt idx="50">
                  <c:v>107.9342229</c:v>
                </c:pt>
                <c:pt idx="51">
                  <c:v>108.4624465</c:v>
                </c:pt>
                <c:pt idx="52">
                  <c:v>108.987746</c:v>
                </c:pt>
                <c:pt idx="53">
                  <c:v>109.5098548</c:v>
                </c:pt>
                <c:pt idx="54">
                  <c:v>110.0285133</c:v>
                </c:pt>
                <c:pt idx="55">
                  <c:v>110.5434704</c:v>
                </c:pt>
                <c:pt idx="56">
                  <c:v>111.0544841</c:v>
                </c:pt>
                <c:pt idx="57">
                  <c:v>111.5613221</c:v>
                </c:pt>
                <c:pt idx="58">
                  <c:v>112.0637632</c:v>
                </c:pt>
                <c:pt idx="59">
                  <c:v>112.5615976</c:v>
                </c:pt>
                <c:pt idx="60">
                  <c:v>113.054628</c:v>
                </c:pt>
                <c:pt idx="61">
                  <c:v>113.54267</c:v>
                </c:pt>
                <c:pt idx="62">
                  <c:v>114.0255532</c:v>
                </c:pt>
                <c:pt idx="63">
                  <c:v>114.5031216</c:v>
                </c:pt>
                <c:pt idx="64">
                  <c:v>114.9752341</c:v>
                </c:pt>
                <c:pt idx="65">
                  <c:v>115.4417656</c:v>
                </c:pt>
                <c:pt idx="66">
                  <c:v>115.9026074</c:v>
                </c:pt>
                <c:pt idx="67">
                  <c:v>116.3576679</c:v>
                </c:pt>
                <c:pt idx="68">
                  <c:v>116.8068731</c:v>
                </c:pt>
                <c:pt idx="69">
                  <c:v>117.2501678</c:v>
                </c:pt>
                <c:pt idx="70">
                  <c:v>117.6875155</c:v>
                </c:pt>
                <c:pt idx="71">
                  <c:v>118.1188998</c:v>
                </c:pt>
                <c:pt idx="72">
                  <c:v>118.5443251</c:v>
                </c:pt>
                <c:pt idx="73">
                  <c:v>118.9638171</c:v>
                </c:pt>
                <c:pt idx="74">
                  <c:v>119.3774239</c:v>
                </c:pt>
                <c:pt idx="75">
                  <c:v>119.7852171</c:v>
                </c:pt>
                <c:pt idx="76">
                  <c:v>120.1872927</c:v>
                </c:pt>
                <c:pt idx="77">
                  <c:v>120.5837721</c:v>
                </c:pt>
                <c:pt idx="78">
                  <c:v>120.9748035</c:v>
                </c:pt>
                <c:pt idx="79">
                  <c:v>121.3605632</c:v>
                </c:pt>
                <c:pt idx="80">
                  <c:v>121.7412571</c:v>
                </c:pt>
                <c:pt idx="81">
                  <c:v>122.1171219</c:v>
                </c:pt>
                <c:pt idx="82">
                  <c:v>122.4884272</c:v>
                </c:pt>
                <c:pt idx="83">
                  <c:v>122.8554769</c:v>
                </c:pt>
                <c:pt idx="84">
                  <c:v>123.2186111</c:v>
                </c:pt>
                <c:pt idx="85">
                  <c:v>123.5782083</c:v>
                </c:pt>
                <c:pt idx="86">
                  <c:v>123.9346869</c:v>
                </c:pt>
                <c:pt idx="87">
                  <c:v>124.2885075</c:v>
                </c:pt>
                <c:pt idx="88">
                  <c:v>124.6401749</c:v>
                </c:pt>
                <c:pt idx="89">
                  <c:v>124.9902397</c:v>
                </c:pt>
                <c:pt idx="90">
                  <c:v>125.3393004</c:v>
                </c:pt>
                <c:pt idx="91">
                  <c:v>125.6880049</c:v>
                </c:pt>
                <c:pt idx="92">
                  <c:v>126.0370512</c:v>
                </c:pt>
                <c:pt idx="93">
                  <c:v>126.3871885</c:v>
                </c:pt>
                <c:pt idx="94">
                  <c:v>126.7392174</c:v>
                </c:pt>
                <c:pt idx="95">
                  <c:v>127.0939883</c:v>
                </c:pt>
                <c:pt idx="96">
                  <c:v>127.4524005</c:v>
                </c:pt>
                <c:pt idx="97">
                  <c:v>127.8153983</c:v>
                </c:pt>
                <c:pt idx="98">
                  <c:v>128.1839668</c:v>
                </c:pt>
                <c:pt idx="99">
                  <c:v>128.5591249</c:v>
                </c:pt>
                <c:pt idx="100">
                  <c:v>128.9419168</c:v>
                </c:pt>
                <c:pt idx="101">
                  <c:v>129.3334014</c:v>
                </c:pt>
                <c:pt idx="102">
                  <c:v>129.7346372</c:v>
                </c:pt>
                <c:pt idx="103">
                  <c:v>130.1466666</c:v>
                </c:pt>
                <c:pt idx="104">
                  <c:v>130.5704957</c:v>
                </c:pt>
                <c:pt idx="105">
                  <c:v>131.0070717</c:v>
                </c:pt>
                <c:pt idx="106">
                  <c:v>131.4572565</c:v>
                </c:pt>
                <c:pt idx="107">
                  <c:v>131.9217986</c:v>
                </c:pt>
                <c:pt idx="108">
                  <c:v>132.4013028</c:v>
                </c:pt>
                <c:pt idx="109">
                  <c:v>132.8961979</c:v>
                </c:pt>
                <c:pt idx="110">
                  <c:v>133.4067049</c:v>
                </c:pt>
                <c:pt idx="111">
                  <c:v>133.9328066</c:v>
                </c:pt>
                <c:pt idx="112">
                  <c:v>134.4742195</c:v>
                </c:pt>
                <c:pt idx="113">
                  <c:v>135.0303699</c:v>
                </c:pt>
                <c:pt idx="114">
                  <c:v>135.6003795</c:v>
                </c:pt>
                <c:pt idx="115">
                  <c:v>136.1830524</c:v>
                </c:pt>
                <c:pt idx="116">
                  <c:v>136.7768804</c:v>
                </c:pt>
                <c:pt idx="117">
                  <c:v>137.3800519</c:v>
                </c:pt>
                <c:pt idx="118">
                  <c:v>137.9904798</c:v>
                </c:pt>
                <c:pt idx="119">
                  <c:v>138.6058289</c:v>
                </c:pt>
                <c:pt idx="120">
                  <c:v>139.2235689</c:v>
                </c:pt>
                <c:pt idx="121">
                  <c:v>139.8410247</c:v>
                </c:pt>
                <c:pt idx="122">
                  <c:v>140.4554388</c:v>
                </c:pt>
                <c:pt idx="123">
                  <c:v>141.064036</c:v>
                </c:pt>
                <c:pt idx="124">
                  <c:v>141.6640898</c:v>
                </c:pt>
                <c:pt idx="125">
                  <c:v>142.2529855</c:v>
                </c:pt>
                <c:pt idx="126">
                  <c:v>142.8282787</c:v>
                </c:pt>
                <c:pt idx="127">
                  <c:v>143.3877452</c:v>
                </c:pt>
                <c:pt idx="128">
                  <c:v>143.9294218</c:v>
                </c:pt>
                <c:pt idx="129">
                  <c:v>144.4516354</c:v>
                </c:pt>
                <c:pt idx="130">
                  <c:v>144.9530205</c:v>
                </c:pt>
                <c:pt idx="131">
                  <c:v>145.4325259</c:v>
                </c:pt>
                <c:pt idx="132">
                  <c:v>145.8894106</c:v>
                </c:pt>
                <c:pt idx="133">
                  <c:v>146.3232308</c:v>
                </c:pt>
                <c:pt idx="134">
                  <c:v>146.7338197</c:v>
                </c:pt>
                <c:pt idx="135">
                  <c:v>147.1212613</c:v>
                </c:pt>
                <c:pt idx="136">
                  <c:v>147.4858611</c:v>
                </c:pt>
                <c:pt idx="137">
                  <c:v>147.8281145</c:v>
                </c:pt>
                <c:pt idx="138">
                  <c:v>148.148675</c:v>
                </c:pt>
                <c:pt idx="139">
                  <c:v>148.4483225</c:v>
                </c:pt>
                <c:pt idx="140">
                  <c:v>148.7279342</c:v>
                </c:pt>
                <c:pt idx="141">
                  <c:v>148.9884574</c:v>
                </c:pt>
                <c:pt idx="142">
                  <c:v>149.2308852</c:v>
                </c:pt>
                <c:pt idx="143">
                  <c:v>149.4562355</c:v>
                </c:pt>
                <c:pt idx="144">
                  <c:v>149.6655332</c:v>
                </c:pt>
                <c:pt idx="145">
                  <c:v>149.8597926</c:v>
                </c:pt>
                <c:pt idx="146">
                  <c:v>150.0400107</c:v>
                </c:pt>
                <c:pt idx="147">
                  <c:v>150.2071532</c:v>
                </c:pt>
                <c:pt idx="148">
                  <c:v>150.3621482</c:v>
                </c:pt>
                <c:pt idx="149">
                  <c:v>150.5058813</c:v>
                </c:pt>
                <c:pt idx="150">
                  <c:v>150.6391923</c:v>
                </c:pt>
                <c:pt idx="151">
                  <c:v>150.7628729</c:v>
                </c:pt>
                <c:pt idx="152">
                  <c:v>150.877665</c:v>
                </c:pt>
                <c:pt idx="153">
                  <c:v>150.9842639</c:v>
                </c:pt>
                <c:pt idx="154">
                  <c:v>151.0833153</c:v>
                </c:pt>
                <c:pt idx="155">
                  <c:v>151.1754186</c:v>
                </c:pt>
                <c:pt idx="156">
                  <c:v>151.2611287</c:v>
                </c:pt>
                <c:pt idx="157">
                  <c:v>151.3409575</c:v>
                </c:pt>
                <c:pt idx="158">
                  <c:v>151.415377</c:v>
                </c:pt>
                <c:pt idx="159">
                  <c:v>151.4848208</c:v>
                </c:pt>
                <c:pt idx="160">
                  <c:v>151.5496874</c:v>
                </c:pt>
                <c:pt idx="161">
                  <c:v>151.610342</c:v>
                </c:pt>
                <c:pt idx="162">
                  <c:v>151.6671193</c:v>
                </c:pt>
                <c:pt idx="163">
                  <c:v>151.7203255</c:v>
                </c:pt>
                <c:pt idx="164">
                  <c:v>151.7702407</c:v>
                </c:pt>
                <c:pt idx="165">
                  <c:v>151.8171212</c:v>
                </c:pt>
                <c:pt idx="166">
                  <c:v>151.8612008</c:v>
                </c:pt>
                <c:pt idx="167">
                  <c:v>151.9026934</c:v>
                </c:pt>
                <c:pt idx="168">
                  <c:v>151.9417942</c:v>
                </c:pt>
                <c:pt idx="169">
                  <c:v>151.9786817</c:v>
                </c:pt>
                <c:pt idx="170">
                  <c:v>152.013519</c:v>
                </c:pt>
                <c:pt idx="171">
                  <c:v>152.0464549</c:v>
                </c:pt>
                <c:pt idx="172">
                  <c:v>152.0776257</c:v>
                </c:pt>
                <c:pt idx="173">
                  <c:v>152.1071558</c:v>
                </c:pt>
                <c:pt idx="174">
                  <c:v>152.1351593</c:v>
                </c:pt>
                <c:pt idx="175">
                  <c:v>152.1617405</c:v>
                </c:pt>
                <c:pt idx="176">
                  <c:v>152.1869949</c:v>
                </c:pt>
                <c:pt idx="177">
                  <c:v>152.2110102</c:v>
                </c:pt>
                <c:pt idx="178">
                  <c:v>152.2338667</c:v>
                </c:pt>
                <c:pt idx="179">
                  <c:v>152.2556383</c:v>
                </c:pt>
                <c:pt idx="180">
                  <c:v>152.2763929</c:v>
                </c:pt>
                <c:pt idx="181">
                  <c:v>152.296193</c:v>
                </c:pt>
                <c:pt idx="182">
                  <c:v>152.3150959</c:v>
                </c:pt>
                <c:pt idx="183">
                  <c:v>152.3331548</c:v>
                </c:pt>
                <c:pt idx="184">
                  <c:v>152.3504187</c:v>
                </c:pt>
                <c:pt idx="185">
                  <c:v>152.3669327</c:v>
                </c:pt>
                <c:pt idx="186">
                  <c:v>152.3827387</c:v>
                </c:pt>
                <c:pt idx="187">
                  <c:v>152.3978755</c:v>
                </c:pt>
                <c:pt idx="188">
                  <c:v>152.412379</c:v>
                </c:pt>
                <c:pt idx="189">
                  <c:v>152.4262827</c:v>
                </c:pt>
                <c:pt idx="190">
                  <c:v>152.4396177</c:v>
                </c:pt>
                <c:pt idx="191">
                  <c:v>152.4524128</c:v>
                </c:pt>
                <c:pt idx="192">
                  <c:v>152.464695</c:v>
                </c:pt>
                <c:pt idx="193">
                  <c:v>152.4764895</c:v>
                </c:pt>
                <c:pt idx="194">
                  <c:v>152.4878198</c:v>
                </c:pt>
                <c:pt idx="195">
                  <c:v>152.498708</c:v>
                </c:pt>
                <c:pt idx="196">
                  <c:v>152.5091747</c:v>
                </c:pt>
                <c:pt idx="197">
                  <c:v>152.5192393</c:v>
                </c:pt>
                <c:pt idx="198">
                  <c:v>152.52892</c:v>
                </c:pt>
                <c:pt idx="199">
                  <c:v>152.5382338</c:v>
                </c:pt>
                <c:pt idx="200">
                  <c:v>152.5471971</c:v>
                </c:pt>
                <c:pt idx="201">
                  <c:v>152.5558248</c:v>
                </c:pt>
                <c:pt idx="202">
                  <c:v>152.5641315</c:v>
                </c:pt>
                <c:pt idx="203">
                  <c:v>152.5721307</c:v>
                </c:pt>
                <c:pt idx="204">
                  <c:v>152.5798353</c:v>
                </c:pt>
                <c:pt idx="205">
                  <c:v>152.5872574</c:v>
                </c:pt>
                <c:pt idx="206">
                  <c:v>152.5944085</c:v>
                </c:pt>
                <c:pt idx="207">
                  <c:v>152.6012996</c:v>
                </c:pt>
                <c:pt idx="208">
                  <c:v>152.6079412</c:v>
                </c:pt>
                <c:pt idx="209">
                  <c:v>152.6143431</c:v>
                </c:pt>
                <c:pt idx="210">
                  <c:v>152.6205147</c:v>
                </c:pt>
                <c:pt idx="211">
                  <c:v>152.626465</c:v>
                </c:pt>
                <c:pt idx="212">
                  <c:v>152.6322026</c:v>
                </c:pt>
                <c:pt idx="213">
                  <c:v>152.6377356</c:v>
                </c:pt>
                <c:pt idx="214">
                  <c:v>152.6430718</c:v>
                </c:pt>
                <c:pt idx="215">
                  <c:v>152.64821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I$218:$I$433</c:f>
              <c:numCache>
                <c:formatCode>General</c:formatCode>
                <c:ptCount val="216"/>
                <c:pt idx="0">
                  <c:v>80.91946302</c:v>
                </c:pt>
                <c:pt idx="1">
                  <c:v>81.73540957</c:v>
                </c:pt>
                <c:pt idx="2">
                  <c:v>82.5369944</c:v>
                </c:pt>
                <c:pt idx="3">
                  <c:v>83.31968453</c:v>
                </c:pt>
                <c:pt idx="4">
                  <c:v>84.07997909</c:v>
                </c:pt>
                <c:pt idx="5">
                  <c:v>84.81531679</c:v>
                </c:pt>
                <c:pt idx="6">
                  <c:v>85.52398013</c:v>
                </c:pt>
                <c:pt idx="7">
                  <c:v>86.20500071</c:v>
                </c:pt>
                <c:pt idx="8">
                  <c:v>86.85806752</c:v>
                </c:pt>
                <c:pt idx="9">
                  <c:v>87.48343922</c:v>
                </c:pt>
                <c:pt idx="10">
                  <c:v>88.08186325</c:v>
                </c:pt>
                <c:pt idx="11">
                  <c:v>88.6544988</c:v>
                </c:pt>
                <c:pt idx="12">
                  <c:v>89.20284893</c:v>
                </c:pt>
                <c:pt idx="13">
                  <c:v>89.74875322</c:v>
                </c:pt>
                <c:pt idx="14">
                  <c:v>90.28810699</c:v>
                </c:pt>
                <c:pt idx="15">
                  <c:v>90.82227549</c:v>
                </c:pt>
                <c:pt idx="16">
                  <c:v>91.35246174</c:v>
                </c:pt>
                <c:pt idx="17">
                  <c:v>91.87972051</c:v>
                </c:pt>
                <c:pt idx="18">
                  <c:v>92.40497144</c:v>
                </c:pt>
                <c:pt idx="19">
                  <c:v>92.92901112</c:v>
                </c:pt>
                <c:pt idx="20">
                  <c:v>93.45252422</c:v>
                </c:pt>
                <c:pt idx="21">
                  <c:v>93.97609374</c:v>
                </c:pt>
                <c:pt idx="22">
                  <c:v>94.50021028</c:v>
                </c:pt>
                <c:pt idx="23">
                  <c:v>95.02528063</c:v>
                </c:pt>
                <c:pt idx="24">
                  <c:v>95.55163545</c:v>
                </c:pt>
                <c:pt idx="25">
                  <c:v>96.07953634</c:v>
                </c:pt>
                <c:pt idx="26">
                  <c:v>96.60918226</c:v>
                </c:pt>
                <c:pt idx="27">
                  <c:v>97.14071535</c:v>
                </c:pt>
                <c:pt idx="28">
                  <c:v>97.67422621</c:v>
                </c:pt>
                <c:pt idx="29">
                  <c:v>98.20975881</c:v>
                </c:pt>
                <c:pt idx="30">
                  <c:v>98.74731484</c:v>
                </c:pt>
                <c:pt idx="31">
                  <c:v>99.28685775</c:v>
                </c:pt>
                <c:pt idx="32">
                  <c:v>99.82831652</c:v>
                </c:pt>
                <c:pt idx="33">
                  <c:v>100.371589</c:v>
                </c:pt>
                <c:pt idx="34">
                  <c:v>100.9165451</c:v>
                </c:pt>
                <c:pt idx="35">
                  <c:v>101.4630296</c:v>
                </c:pt>
                <c:pt idx="36">
                  <c:v>102.0108651</c:v>
                </c:pt>
                <c:pt idx="37">
                  <c:v>102.5598541</c:v>
                </c:pt>
                <c:pt idx="38">
                  <c:v>103.1097819</c:v>
                </c:pt>
                <c:pt idx="39">
                  <c:v>103.6604184</c:v>
                </c:pt>
                <c:pt idx="40">
                  <c:v>104.2115203</c:v>
                </c:pt>
                <c:pt idx="41">
                  <c:v>104.762833</c:v>
                </c:pt>
                <c:pt idx="42">
                  <c:v>105.3140925</c:v>
                </c:pt>
                <c:pt idx="43">
                  <c:v>105.8650274</c:v>
                </c:pt>
                <c:pt idx="44">
                  <c:v>106.4153599</c:v>
                </c:pt>
                <c:pt idx="45">
                  <c:v>106.9648081</c:v>
                </c:pt>
                <c:pt idx="46">
                  <c:v>107.5130874</c:v>
                </c:pt>
                <c:pt idx="47">
                  <c:v>108.0599112</c:v>
                </c:pt>
                <c:pt idx="48">
                  <c:v>108.6049935</c:v>
                </c:pt>
                <c:pt idx="49">
                  <c:v>109.148049</c:v>
                </c:pt>
                <c:pt idx="50">
                  <c:v>109.6887954</c:v>
                </c:pt>
                <c:pt idx="51">
                  <c:v>110.2269537</c:v>
                </c:pt>
                <c:pt idx="52">
                  <c:v>110.7622502</c:v>
                </c:pt>
                <c:pt idx="53">
                  <c:v>111.2944168</c:v>
                </c:pt>
                <c:pt idx="54">
                  <c:v>111.8231928</c:v>
                </c:pt>
                <c:pt idx="55">
                  <c:v>112.3483251</c:v>
                </c:pt>
                <c:pt idx="56">
                  <c:v>112.8695701</c:v>
                </c:pt>
                <c:pt idx="57">
                  <c:v>113.3866939</c:v>
                </c:pt>
                <c:pt idx="58">
                  <c:v>113.8994733</c:v>
                </c:pt>
                <c:pt idx="59">
                  <c:v>114.407697</c:v>
                </c:pt>
                <c:pt idx="60">
                  <c:v>114.9111662</c:v>
                </c:pt>
                <c:pt idx="61">
                  <c:v>115.4096953</c:v>
                </c:pt>
                <c:pt idx="62">
                  <c:v>115.9031127</c:v>
                </c:pt>
                <c:pt idx="63">
                  <c:v>116.391262</c:v>
                </c:pt>
                <c:pt idx="64">
                  <c:v>116.874002</c:v>
                </c:pt>
                <c:pt idx="65">
                  <c:v>117.351208</c:v>
                </c:pt>
                <c:pt idx="66">
                  <c:v>117.8227724</c:v>
                </c:pt>
                <c:pt idx="67">
                  <c:v>118.2886054</c:v>
                </c:pt>
                <c:pt idx="68">
                  <c:v>118.7486357</c:v>
                </c:pt>
                <c:pt idx="69">
                  <c:v>119.2028114</c:v>
                </c:pt>
                <c:pt idx="70">
                  <c:v>119.651101</c:v>
                </c:pt>
                <c:pt idx="71">
                  <c:v>120.0934937</c:v>
                </c:pt>
                <c:pt idx="72">
                  <c:v>120.5300007</c:v>
                </c:pt>
                <c:pt idx="73">
                  <c:v>120.9606563</c:v>
                </c:pt>
                <c:pt idx="74">
                  <c:v>121.3855185</c:v>
                </c:pt>
                <c:pt idx="75">
                  <c:v>121.8046703</c:v>
                </c:pt>
                <c:pt idx="76">
                  <c:v>122.2182208</c:v>
                </c:pt>
                <c:pt idx="77">
                  <c:v>122.6263066</c:v>
                </c:pt>
                <c:pt idx="78">
                  <c:v>123.029093</c:v>
                </c:pt>
                <c:pt idx="79">
                  <c:v>123.4267753</c:v>
                </c:pt>
                <c:pt idx="80">
                  <c:v>123.8195805</c:v>
                </c:pt>
                <c:pt idx="81">
                  <c:v>124.2077692</c:v>
                </c:pt>
                <c:pt idx="82">
                  <c:v>124.5916364</c:v>
                </c:pt>
                <c:pt idx="83">
                  <c:v>124.9715143</c:v>
                </c:pt>
                <c:pt idx="84">
                  <c:v>125.3477734</c:v>
                </c:pt>
                <c:pt idx="85">
                  <c:v>125.7208245</c:v>
                </c:pt>
                <c:pt idx="86">
                  <c:v>126.0911208</c:v>
                </c:pt>
                <c:pt idx="87">
                  <c:v>126.4591593</c:v>
                </c:pt>
                <c:pt idx="88">
                  <c:v>126.8254825</c:v>
                </c:pt>
                <c:pt idx="89">
                  <c:v>127.1906801</c:v>
                </c:pt>
                <c:pt idx="90">
                  <c:v>127.5553896</c:v>
                </c:pt>
                <c:pt idx="91">
                  <c:v>127.9202978</c:v>
                </c:pt>
                <c:pt idx="92">
                  <c:v>128.2861404</c:v>
                </c:pt>
                <c:pt idx="93">
                  <c:v>128.6537014</c:v>
                </c:pt>
                <c:pt idx="94">
                  <c:v>129.0238124</c:v>
                </c:pt>
                <c:pt idx="95">
                  <c:v>129.3973496</c:v>
                </c:pt>
                <c:pt idx="96">
                  <c:v>129.7752299</c:v>
                </c:pt>
                <c:pt idx="97">
                  <c:v>130.1584061</c:v>
                </c:pt>
                <c:pt idx="98">
                  <c:v>130.5478595</c:v>
                </c:pt>
                <c:pt idx="99">
                  <c:v>130.9445907</c:v>
                </c:pt>
                <c:pt idx="100">
                  <c:v>131.3496084</c:v>
                </c:pt>
                <c:pt idx="101">
                  <c:v>131.7639151</c:v>
                </c:pt>
                <c:pt idx="102">
                  <c:v>132.1884911</c:v>
                </c:pt>
                <c:pt idx="103">
                  <c:v>132.6242751</c:v>
                </c:pt>
                <c:pt idx="104">
                  <c:v>133.072142</c:v>
                </c:pt>
                <c:pt idx="105">
                  <c:v>133.5328789</c:v>
                </c:pt>
                <c:pt idx="106">
                  <c:v>134.0071586</c:v>
                </c:pt>
                <c:pt idx="107">
                  <c:v>134.4955119</c:v>
                </c:pt>
                <c:pt idx="108">
                  <c:v>134.9982982</c:v>
                </c:pt>
                <c:pt idx="109">
                  <c:v>135.5156778</c:v>
                </c:pt>
                <c:pt idx="110">
                  <c:v>136.0475846</c:v>
                </c:pt>
                <c:pt idx="111">
                  <c:v>136.5937022</c:v>
                </c:pt>
                <c:pt idx="112">
                  <c:v>137.1534445</c:v>
                </c:pt>
                <c:pt idx="113">
                  <c:v>137.7259419</c:v>
                </c:pt>
                <c:pt idx="114">
                  <c:v>138.3100351</c:v>
                </c:pt>
                <c:pt idx="115">
                  <c:v>138.9042785</c:v>
                </c:pt>
                <c:pt idx="116">
                  <c:v>139.5069517</c:v>
                </c:pt>
                <c:pt idx="117">
                  <c:v>140.1160824</c:v>
                </c:pt>
                <c:pt idx="118">
                  <c:v>140.7294775</c:v>
                </c:pt>
                <c:pt idx="119">
                  <c:v>141.3447662</c:v>
                </c:pt>
                <c:pt idx="120">
                  <c:v>141.9594471</c:v>
                </c:pt>
                <c:pt idx="121">
                  <c:v>142.5709442</c:v>
                </c:pt>
                <c:pt idx="122">
                  <c:v>143.1766639</c:v>
                </c:pt>
                <c:pt idx="123">
                  <c:v>143.7740547</c:v>
                </c:pt>
                <c:pt idx="124">
                  <c:v>144.3606631</c:v>
                </c:pt>
                <c:pt idx="125">
                  <c:v>144.9341866</c:v>
                </c:pt>
                <c:pt idx="126">
                  <c:v>145.4925187</c:v>
                </c:pt>
                <c:pt idx="127">
                  <c:v>146.0337866</c:v>
                </c:pt>
                <c:pt idx="128">
                  <c:v>146.5563788</c:v>
                </c:pt>
                <c:pt idx="129">
                  <c:v>147.0589626</c:v>
                </c:pt>
                <c:pt idx="130">
                  <c:v>147.5404925</c:v>
                </c:pt>
                <c:pt idx="131">
                  <c:v>148.0002085</c:v>
                </c:pt>
                <c:pt idx="132">
                  <c:v>148.437627</c:v>
                </c:pt>
                <c:pt idx="133">
                  <c:v>148.8525242</c:v>
                </c:pt>
                <c:pt idx="134">
                  <c:v>149.2449147</c:v>
                </c:pt>
                <c:pt idx="135">
                  <c:v>149.6150259</c:v>
                </c:pt>
                <c:pt idx="136">
                  <c:v>149.9632704</c:v>
                </c:pt>
                <c:pt idx="137">
                  <c:v>150.2902174</c:v>
                </c:pt>
                <c:pt idx="138">
                  <c:v>150.5965645</c:v>
                </c:pt>
                <c:pt idx="139">
                  <c:v>150.8831097</c:v>
                </c:pt>
                <c:pt idx="140">
                  <c:v>151.1507267</c:v>
                </c:pt>
                <c:pt idx="141">
                  <c:v>151.4003414</c:v>
                </c:pt>
                <c:pt idx="142">
                  <c:v>151.6329115</c:v>
                </c:pt>
                <c:pt idx="143">
                  <c:v>151.8494087</c:v>
                </c:pt>
                <c:pt idx="144">
                  <c:v>152.0508033</c:v>
                </c:pt>
                <c:pt idx="145">
                  <c:v>152.238053</c:v>
                </c:pt>
                <c:pt idx="146">
                  <c:v>152.4120911</c:v>
                </c:pt>
                <c:pt idx="147">
                  <c:v>152.5738202</c:v>
                </c:pt>
                <c:pt idx="148">
                  <c:v>152.7241057</c:v>
                </c:pt>
                <c:pt idx="149">
                  <c:v>152.8637721</c:v>
                </c:pt>
                <c:pt idx="150">
                  <c:v>152.9936001</c:v>
                </c:pt>
                <c:pt idx="151">
                  <c:v>153.1143251</c:v>
                </c:pt>
                <c:pt idx="152">
                  <c:v>153.2266371</c:v>
                </c:pt>
                <c:pt idx="153">
                  <c:v>153.3311804</c:v>
                </c:pt>
                <c:pt idx="154">
                  <c:v>153.4285552</c:v>
                </c:pt>
                <c:pt idx="155">
                  <c:v>153.5193185</c:v>
                </c:pt>
                <c:pt idx="156">
                  <c:v>153.6039864</c:v>
                </c:pt>
                <c:pt idx="157">
                  <c:v>153.6830356</c:v>
                </c:pt>
                <c:pt idx="158">
                  <c:v>153.7569057</c:v>
                </c:pt>
                <c:pt idx="159">
                  <c:v>153.8260015</c:v>
                </c:pt>
                <c:pt idx="160">
                  <c:v>153.8906954</c:v>
                </c:pt>
                <c:pt idx="161">
                  <c:v>153.951329</c:v>
                </c:pt>
                <c:pt idx="162">
                  <c:v>154.0082162</c:v>
                </c:pt>
                <c:pt idx="163">
                  <c:v>154.0616446</c:v>
                </c:pt>
                <c:pt idx="164">
                  <c:v>154.1118775</c:v>
                </c:pt>
                <c:pt idx="165">
                  <c:v>154.1591564</c:v>
                </c:pt>
                <c:pt idx="166">
                  <c:v>154.2037023</c:v>
                </c:pt>
                <c:pt idx="167">
                  <c:v>154.2457175</c:v>
                </c:pt>
                <c:pt idx="168">
                  <c:v>154.2853872</c:v>
                </c:pt>
                <c:pt idx="169">
                  <c:v>154.3228809</c:v>
                </c:pt>
                <c:pt idx="170">
                  <c:v>154.3583538</c:v>
                </c:pt>
                <c:pt idx="171">
                  <c:v>154.3919483</c:v>
                </c:pt>
                <c:pt idx="172">
                  <c:v>154.4237944</c:v>
                </c:pt>
                <c:pt idx="173">
                  <c:v>154.4540118</c:v>
                </c:pt>
                <c:pt idx="174">
                  <c:v>154.4827098</c:v>
                </c:pt>
                <c:pt idx="175">
                  <c:v>154.509989</c:v>
                </c:pt>
                <c:pt idx="176">
                  <c:v>154.5359417</c:v>
                </c:pt>
                <c:pt idx="177">
                  <c:v>154.5606528</c:v>
                </c:pt>
                <c:pt idx="178">
                  <c:v>154.5842002</c:v>
                </c:pt>
                <c:pt idx="179">
                  <c:v>154.6066558</c:v>
                </c:pt>
                <c:pt idx="180">
                  <c:v>154.6280858</c:v>
                </c:pt>
                <c:pt idx="181">
                  <c:v>154.6485512</c:v>
                </c:pt>
                <c:pt idx="182">
                  <c:v>154.6681084</c:v>
                </c:pt>
                <c:pt idx="183">
                  <c:v>154.6868095</c:v>
                </c:pt>
                <c:pt idx="184">
                  <c:v>154.7047027</c:v>
                </c:pt>
                <c:pt idx="185">
                  <c:v>154.7218327</c:v>
                </c:pt>
                <c:pt idx="186">
                  <c:v>154.7382408</c:v>
                </c:pt>
                <c:pt idx="187">
                  <c:v>154.7539655</c:v>
                </c:pt>
                <c:pt idx="188">
                  <c:v>154.7690427</c:v>
                </c:pt>
                <c:pt idx="189">
                  <c:v>154.7835054</c:v>
                </c:pt>
                <c:pt idx="190">
                  <c:v>154.7973849</c:v>
                </c:pt>
                <c:pt idx="191">
                  <c:v>154.81071</c:v>
                </c:pt>
                <c:pt idx="192">
                  <c:v>154.8235077</c:v>
                </c:pt>
                <c:pt idx="193">
                  <c:v>154.8358035</c:v>
                </c:pt>
                <c:pt idx="194">
                  <c:v>154.8476208</c:v>
                </c:pt>
                <c:pt idx="195">
                  <c:v>154.8589821</c:v>
                </c:pt>
                <c:pt idx="196">
                  <c:v>154.8699082</c:v>
                </c:pt>
                <c:pt idx="197">
                  <c:v>154.8804186</c:v>
                </c:pt>
                <c:pt idx="198">
                  <c:v>154.8905318</c:v>
                </c:pt>
                <c:pt idx="199">
                  <c:v>154.9002654</c:v>
                </c:pt>
                <c:pt idx="200">
                  <c:v>154.9096356</c:v>
                </c:pt>
                <c:pt idx="201">
                  <c:v>154.9186579</c:v>
                </c:pt>
                <c:pt idx="202">
                  <c:v>154.9273472</c:v>
                </c:pt>
                <c:pt idx="203">
                  <c:v>154.9357171</c:v>
                </c:pt>
                <c:pt idx="204">
                  <c:v>154.9437809</c:v>
                </c:pt>
                <c:pt idx="205">
                  <c:v>154.9515511</c:v>
                </c:pt>
                <c:pt idx="206">
                  <c:v>154.9590395</c:v>
                </c:pt>
                <c:pt idx="207">
                  <c:v>154.9662574</c:v>
                </c:pt>
                <c:pt idx="208">
                  <c:v>154.9732154</c:v>
                </c:pt>
                <c:pt idx="209">
                  <c:v>154.9799237</c:v>
                </c:pt>
                <c:pt idx="210">
                  <c:v>154.9863922</c:v>
                </c:pt>
                <c:pt idx="211">
                  <c:v>154.9926299</c:v>
                </c:pt>
                <c:pt idx="212">
                  <c:v>154.9986458</c:v>
                </c:pt>
                <c:pt idx="213">
                  <c:v>155.0044483</c:v>
                </c:pt>
                <c:pt idx="214">
                  <c:v>155.0100454</c:v>
                </c:pt>
                <c:pt idx="215">
                  <c:v>155.0154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J$218:$J$433</c:f>
              <c:numCache>
                <c:formatCode>General</c:formatCode>
                <c:ptCount val="216"/>
                <c:pt idx="0">
                  <c:v>83.04213246</c:v>
                </c:pt>
                <c:pt idx="1">
                  <c:v>83.89430336</c:v>
                </c:pt>
                <c:pt idx="2">
                  <c:v>84.72592034</c:v>
                </c:pt>
                <c:pt idx="3">
                  <c:v>85.53389245</c:v>
                </c:pt>
                <c:pt idx="4">
                  <c:v>86.31588888</c:v>
                </c:pt>
                <c:pt idx="5">
                  <c:v>87.07028387</c:v>
                </c:pt>
                <c:pt idx="6">
                  <c:v>87.7960919</c:v>
                </c:pt>
                <c:pt idx="7">
                  <c:v>88.49290603</c:v>
                </c:pt>
                <c:pt idx="8">
                  <c:v>89.16083624</c:v>
                </c:pt>
                <c:pt idx="9">
                  <c:v>89.80044644</c:v>
                </c:pt>
                <c:pt idx="10">
                  <c:v>90.41270297</c:v>
                </c:pt>
                <c:pt idx="11">
                  <c:v>90.99890839</c:v>
                </c:pt>
                <c:pt idx="12">
                  <c:v>91.56065781</c:v>
                </c:pt>
                <c:pt idx="13">
                  <c:v>92.12298263</c:v>
                </c:pt>
                <c:pt idx="14">
                  <c:v>92.67925322</c:v>
                </c:pt>
                <c:pt idx="15">
                  <c:v>93.23069622</c:v>
                </c:pt>
                <c:pt idx="16">
                  <c:v>93.77840211</c:v>
                </c:pt>
                <c:pt idx="17">
                  <c:v>94.3233355</c:v>
                </c:pt>
                <c:pt idx="18">
                  <c:v>94.86634477</c:v>
                </c:pt>
                <c:pt idx="19">
                  <c:v>95.40817129</c:v>
                </c:pt>
                <c:pt idx="20">
                  <c:v>95.94945793</c:v>
                </c:pt>
                <c:pt idx="21">
                  <c:v>96.49075704</c:v>
                </c:pt>
                <c:pt idx="22">
                  <c:v>97.03253788</c:v>
                </c:pt>
                <c:pt idx="23">
                  <c:v>97.57519341</c:v>
                </c:pt>
                <c:pt idx="24">
                  <c:v>98.11904662</c:v>
                </c:pt>
                <c:pt idx="25">
                  <c:v>98.66435637</c:v>
                </c:pt>
                <c:pt idx="26">
                  <c:v>99.2113227</c:v>
                </c:pt>
                <c:pt idx="27">
                  <c:v>99.76009185</c:v>
                </c:pt>
                <c:pt idx="28">
                  <c:v>100.3107608</c:v>
                </c:pt>
                <c:pt idx="29">
                  <c:v>100.8633813</c:v>
                </c:pt>
                <c:pt idx="30">
                  <c:v>101.4179641</c:v>
                </c:pt>
                <c:pt idx="31">
                  <c:v>101.9744822</c:v>
                </c:pt>
                <c:pt idx="32">
                  <c:v>102.5328747</c:v>
                </c:pt>
                <c:pt idx="33">
                  <c:v>103.0930492</c:v>
                </c:pt>
                <c:pt idx="34">
                  <c:v>103.6548853</c:v>
                </c:pt>
                <c:pt idx="35">
                  <c:v>104.2182371</c:v>
                </c:pt>
                <c:pt idx="36">
                  <c:v>104.7829358</c:v>
                </c:pt>
                <c:pt idx="37">
                  <c:v>105.348792</c:v>
                </c:pt>
                <c:pt idx="38">
                  <c:v>105.9155982</c:v>
                </c:pt>
                <c:pt idx="39">
                  <c:v>106.4831306</c:v>
                </c:pt>
                <c:pt idx="40">
                  <c:v>107.0511517</c:v>
                </c:pt>
                <c:pt idx="41">
                  <c:v>107.6194116</c:v>
                </c:pt>
                <c:pt idx="42">
                  <c:v>108.1876502</c:v>
                </c:pt>
                <c:pt idx="43">
                  <c:v>108.7555991</c:v>
                </c:pt>
                <c:pt idx="44">
                  <c:v>109.3229831</c:v>
                </c:pt>
                <c:pt idx="45">
                  <c:v>109.8895213</c:v>
                </c:pt>
                <c:pt idx="46">
                  <c:v>110.4549317</c:v>
                </c:pt>
                <c:pt idx="47">
                  <c:v>111.0189247</c:v>
                </c:pt>
                <c:pt idx="48">
                  <c:v>111.5812164</c:v>
                </c:pt>
                <c:pt idx="49">
                  <c:v>112.1415202</c:v>
                </c:pt>
                <c:pt idx="50">
                  <c:v>112.6995522</c:v>
                </c:pt>
                <c:pt idx="51">
                  <c:v>113.2550319</c:v>
                </c:pt>
                <c:pt idx="52">
                  <c:v>113.8076835</c:v>
                </c:pt>
                <c:pt idx="53">
                  <c:v>114.3572371</c:v>
                </c:pt>
                <c:pt idx="54">
                  <c:v>114.9034294</c:v>
                </c:pt>
                <c:pt idx="55">
                  <c:v>115.4460056</c:v>
                </c:pt>
                <c:pt idx="56">
                  <c:v>115.9847196</c:v>
                </c:pt>
                <c:pt idx="57">
                  <c:v>116.5193358</c:v>
                </c:pt>
                <c:pt idx="58">
                  <c:v>117.0496296</c:v>
                </c:pt>
                <c:pt idx="59">
                  <c:v>117.5753884</c:v>
                </c:pt>
                <c:pt idx="60">
                  <c:v>118.0964128</c:v>
                </c:pt>
                <c:pt idx="61">
                  <c:v>118.6125173</c:v>
                </c:pt>
                <c:pt idx="62">
                  <c:v>119.1235313</c:v>
                </c:pt>
                <c:pt idx="63">
                  <c:v>119.6293</c:v>
                </c:pt>
                <c:pt idx="64">
                  <c:v>120.1296849</c:v>
                </c:pt>
                <c:pt idx="65">
                  <c:v>120.6245654</c:v>
                </c:pt>
                <c:pt idx="66">
                  <c:v>121.113839</c:v>
                </c:pt>
                <c:pt idx="67">
                  <c:v>121.5974226</c:v>
                </c:pt>
                <c:pt idx="68">
                  <c:v>122.0752529</c:v>
                </c:pt>
                <c:pt idx="69">
                  <c:v>122.5472882</c:v>
                </c:pt>
                <c:pt idx="70">
                  <c:v>123.0135084</c:v>
                </c:pt>
                <c:pt idx="71">
                  <c:v>123.4739166</c:v>
                </c:pt>
                <c:pt idx="72">
                  <c:v>123.92854</c:v>
                </c:pt>
                <c:pt idx="73">
                  <c:v>124.3774309</c:v>
                </c:pt>
                <c:pt idx="74">
                  <c:v>124.8206679</c:v>
                </c:pt>
                <c:pt idx="75">
                  <c:v>125.2583572</c:v>
                </c:pt>
                <c:pt idx="76">
                  <c:v>125.6906338</c:v>
                </c:pt>
                <c:pt idx="77">
                  <c:v>126.1176628</c:v>
                </c:pt>
                <c:pt idx="78">
                  <c:v>126.5396411</c:v>
                </c:pt>
                <c:pt idx="79">
                  <c:v>126.9567984</c:v>
                </c:pt>
                <c:pt idx="80">
                  <c:v>127.3693994</c:v>
                </c:pt>
                <c:pt idx="81">
                  <c:v>127.7777448</c:v>
                </c:pt>
                <c:pt idx="82">
                  <c:v>128.1821733</c:v>
                </c:pt>
                <c:pt idx="83">
                  <c:v>128.5830629</c:v>
                </c:pt>
                <c:pt idx="84">
                  <c:v>128.9808329</c:v>
                </c:pt>
                <c:pt idx="85">
                  <c:v>129.3759451</c:v>
                </c:pt>
                <c:pt idx="86">
                  <c:v>129.7689053</c:v>
                </c:pt>
                <c:pt idx="87">
                  <c:v>130.1602643</c:v>
                </c:pt>
                <c:pt idx="88">
                  <c:v>130.5506193</c:v>
                </c:pt>
                <c:pt idx="89">
                  <c:v>130.9406135</c:v>
                </c:pt>
                <c:pt idx="90">
                  <c:v>131.330937</c:v>
                </c:pt>
                <c:pt idx="91">
                  <c:v>131.7223254</c:v>
                </c:pt>
                <c:pt idx="92">
                  <c:v>132.1155587</c:v>
                </c:pt>
                <c:pt idx="93">
                  <c:v>132.5114586</c:v>
                </c:pt>
                <c:pt idx="94">
                  <c:v>132.9108849</c:v>
                </c:pt>
                <c:pt idx="95">
                  <c:v>133.3147302</c:v>
                </c:pt>
                <c:pt idx="96">
                  <c:v>133.7239135</c:v>
                </c:pt>
                <c:pt idx="97">
                  <c:v>134.1393714</c:v>
                </c:pt>
                <c:pt idx="98">
                  <c:v>134.5620476</c:v>
                </c:pt>
                <c:pt idx="99">
                  <c:v>134.9928804</c:v>
                </c:pt>
                <c:pt idx="100">
                  <c:v>135.4327874</c:v>
                </c:pt>
                <c:pt idx="101">
                  <c:v>135.8826474</c:v>
                </c:pt>
                <c:pt idx="102">
                  <c:v>136.3432832</c:v>
                </c:pt>
                <c:pt idx="103">
                  <c:v>136.8154369</c:v>
                </c:pt>
                <c:pt idx="104">
                  <c:v>137.299748</c:v>
                </c:pt>
                <c:pt idx="105">
                  <c:v>137.7967284</c:v>
                </c:pt>
                <c:pt idx="106">
                  <c:v>138.3067365</c:v>
                </c:pt>
                <c:pt idx="107">
                  <c:v>138.8299523</c:v>
                </c:pt>
                <c:pt idx="108">
                  <c:v>139.3663536</c:v>
                </c:pt>
                <c:pt idx="109">
                  <c:v>139.9156938</c:v>
                </c:pt>
                <c:pt idx="110">
                  <c:v>140.4774848</c:v>
                </c:pt>
                <c:pt idx="111">
                  <c:v>141.0509836</c:v>
                </c:pt>
                <c:pt idx="112">
                  <c:v>141.6351863</c:v>
                </c:pt>
                <c:pt idx="113">
                  <c:v>142.228829</c:v>
                </c:pt>
                <c:pt idx="114">
                  <c:v>142.8303943</c:v>
                </c:pt>
                <c:pt idx="115">
                  <c:v>143.4381342</c:v>
                </c:pt>
                <c:pt idx="116">
                  <c:v>144.0500909</c:v>
                </c:pt>
                <c:pt idx="117">
                  <c:v>144.6641345</c:v>
                </c:pt>
                <c:pt idx="118">
                  <c:v>145.2779986</c:v>
                </c:pt>
                <c:pt idx="119">
                  <c:v>145.8893375</c:v>
                </c:pt>
                <c:pt idx="120">
                  <c:v>146.4957662</c:v>
                </c:pt>
                <c:pt idx="121">
                  <c:v>147.0949169</c:v>
                </c:pt>
                <c:pt idx="122">
                  <c:v>147.6844892</c:v>
                </c:pt>
                <c:pt idx="123">
                  <c:v>148.2622979</c:v>
                </c:pt>
                <c:pt idx="124">
                  <c:v>148.8263158</c:v>
                </c:pt>
                <c:pt idx="125">
                  <c:v>149.3747099</c:v>
                </c:pt>
                <c:pt idx="126">
                  <c:v>149.9058698</c:v>
                </c:pt>
                <c:pt idx="127">
                  <c:v>150.4184277</c:v>
                </c:pt>
                <c:pt idx="128">
                  <c:v>150.9112703</c:v>
                </c:pt>
                <c:pt idx="129">
                  <c:v>151.3835413</c:v>
                </c:pt>
                <c:pt idx="130">
                  <c:v>151.8346381</c:v>
                </c:pt>
                <c:pt idx="131">
                  <c:v>152.2642007</c:v>
                </c:pt>
                <c:pt idx="132">
                  <c:v>152.6720956</c:v>
                </c:pt>
                <c:pt idx="133">
                  <c:v>153.0583966</c:v>
                </c:pt>
                <c:pt idx="134">
                  <c:v>153.4233611</c:v>
                </c:pt>
                <c:pt idx="135">
                  <c:v>153.7674066</c:v>
                </c:pt>
                <c:pt idx="136">
                  <c:v>154.0910856</c:v>
                </c:pt>
                <c:pt idx="137">
                  <c:v>154.3950608</c:v>
                </c:pt>
                <c:pt idx="138">
                  <c:v>154.6800825</c:v>
                </c:pt>
                <c:pt idx="139">
                  <c:v>154.9469659</c:v>
                </c:pt>
                <c:pt idx="140">
                  <c:v>155.1965718</c:v>
                </c:pt>
                <c:pt idx="141">
                  <c:v>155.4297888</c:v>
                </c:pt>
                <c:pt idx="142">
                  <c:v>155.6475179</c:v>
                </c:pt>
                <c:pt idx="143">
                  <c:v>155.8506598</c:v>
                </c:pt>
                <c:pt idx="144">
                  <c:v>156.0401024</c:v>
                </c:pt>
                <c:pt idx="145">
                  <c:v>156.2167175</c:v>
                </c:pt>
                <c:pt idx="146">
                  <c:v>156.3813442</c:v>
                </c:pt>
                <c:pt idx="147">
                  <c:v>156.5347914</c:v>
                </c:pt>
                <c:pt idx="148">
                  <c:v>156.6778321</c:v>
                </c:pt>
                <c:pt idx="149">
                  <c:v>156.8112003</c:v>
                </c:pt>
                <c:pt idx="150">
                  <c:v>156.9355896</c:v>
                </c:pt>
                <c:pt idx="151">
                  <c:v>157.0516529</c:v>
                </c:pt>
                <c:pt idx="152">
                  <c:v>157.1600033</c:v>
                </c:pt>
                <c:pt idx="153">
                  <c:v>157.2612106</c:v>
                </c:pt>
                <c:pt idx="154">
                  <c:v>157.3558081</c:v>
                </c:pt>
                <c:pt idx="155">
                  <c:v>157.4442908</c:v>
                </c:pt>
                <c:pt idx="156">
                  <c:v>157.5271178</c:v>
                </c:pt>
                <c:pt idx="157">
                  <c:v>157.6047139</c:v>
                </c:pt>
                <c:pt idx="158">
                  <c:v>157.6774719</c:v>
                </c:pt>
                <c:pt idx="159">
                  <c:v>157.7457539</c:v>
                </c:pt>
                <c:pt idx="160">
                  <c:v>157.809894</c:v>
                </c:pt>
                <c:pt idx="161">
                  <c:v>157.8701998</c:v>
                </c:pt>
                <c:pt idx="162">
                  <c:v>157.9269542</c:v>
                </c:pt>
                <c:pt idx="163">
                  <c:v>157.9804176</c:v>
                </c:pt>
                <c:pt idx="164">
                  <c:v>158.0308292</c:v>
                </c:pt>
                <c:pt idx="165">
                  <c:v>158.0784088</c:v>
                </c:pt>
                <c:pt idx="166">
                  <c:v>158.1233583</c:v>
                </c:pt>
                <c:pt idx="167">
                  <c:v>158.1658633</c:v>
                </c:pt>
                <c:pt idx="168">
                  <c:v>158.2060942</c:v>
                </c:pt>
                <c:pt idx="169">
                  <c:v>158.2442076</c:v>
                </c:pt>
                <c:pt idx="170">
                  <c:v>158.2803474</c:v>
                </c:pt>
                <c:pt idx="171">
                  <c:v>158.3146459</c:v>
                </c:pt>
                <c:pt idx="172">
                  <c:v>158.3472249</c:v>
                </c:pt>
                <c:pt idx="173">
                  <c:v>158.3781962</c:v>
                </c:pt>
                <c:pt idx="174">
                  <c:v>158.407663</c:v>
                </c:pt>
                <c:pt idx="175">
                  <c:v>158.4357202</c:v>
                </c:pt>
                <c:pt idx="176">
                  <c:v>158.4624554</c:v>
                </c:pt>
                <c:pt idx="177">
                  <c:v>158.4879492</c:v>
                </c:pt>
                <c:pt idx="178">
                  <c:v>158.5122763</c:v>
                </c:pt>
                <c:pt idx="179">
                  <c:v>158.5355056</c:v>
                </c:pt>
                <c:pt idx="180">
                  <c:v>158.5577008</c:v>
                </c:pt>
                <c:pt idx="181">
                  <c:v>158.578921</c:v>
                </c:pt>
                <c:pt idx="182">
                  <c:v>158.5992207</c:v>
                </c:pt>
                <c:pt idx="183">
                  <c:v>158.6186507</c:v>
                </c:pt>
                <c:pt idx="184">
                  <c:v>158.6372582</c:v>
                </c:pt>
                <c:pt idx="185">
                  <c:v>158.6550869</c:v>
                </c:pt>
                <c:pt idx="186">
                  <c:v>158.6721776</c:v>
                </c:pt>
                <c:pt idx="187">
                  <c:v>158.6885682</c:v>
                </c:pt>
                <c:pt idx="188">
                  <c:v>158.7042942</c:v>
                </c:pt>
                <c:pt idx="189">
                  <c:v>158.7193886</c:v>
                </c:pt>
                <c:pt idx="190">
                  <c:v>158.7338824</c:v>
                </c:pt>
                <c:pt idx="191">
                  <c:v>158.7478045</c:v>
                </c:pt>
                <c:pt idx="192">
                  <c:v>158.7611821</c:v>
                </c:pt>
                <c:pt idx="193">
                  <c:v>158.7740404</c:v>
                </c:pt>
                <c:pt idx="194">
                  <c:v>158.7864036</c:v>
                </c:pt>
                <c:pt idx="195">
                  <c:v>158.798294</c:v>
                </c:pt>
                <c:pt idx="196">
                  <c:v>158.8097328</c:v>
                </c:pt>
                <c:pt idx="197">
                  <c:v>158.8207399</c:v>
                </c:pt>
                <c:pt idx="198">
                  <c:v>158.8313341</c:v>
                </c:pt>
                <c:pt idx="199">
                  <c:v>158.8415332</c:v>
                </c:pt>
                <c:pt idx="200">
                  <c:v>158.851354</c:v>
                </c:pt>
                <c:pt idx="201">
                  <c:v>158.8608124</c:v>
                </c:pt>
                <c:pt idx="202">
                  <c:v>158.8699234</c:v>
                </c:pt>
                <c:pt idx="203">
                  <c:v>158.8787012</c:v>
                </c:pt>
                <c:pt idx="204">
                  <c:v>158.8871595</c:v>
                </c:pt>
                <c:pt idx="205">
                  <c:v>158.8953111</c:v>
                </c:pt>
                <c:pt idx="206">
                  <c:v>158.9031682</c:v>
                </c:pt>
                <c:pt idx="207">
                  <c:v>158.9107425</c:v>
                </c:pt>
                <c:pt idx="208">
                  <c:v>158.918045</c:v>
                </c:pt>
                <c:pt idx="209">
                  <c:v>158.9250863</c:v>
                </c:pt>
                <c:pt idx="210">
                  <c:v>158.9318765</c:v>
                </c:pt>
                <c:pt idx="211">
                  <c:v>158.9384252</c:v>
                </c:pt>
                <c:pt idx="212">
                  <c:v>158.9447416</c:v>
                </c:pt>
                <c:pt idx="213">
                  <c:v>158.9508345</c:v>
                </c:pt>
                <c:pt idx="214">
                  <c:v>158.9567122</c:v>
                </c:pt>
                <c:pt idx="215">
                  <c:v>158.96238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K$218:$K$433</c:f>
              <c:numCache>
                <c:formatCode>General</c:formatCode>
                <c:ptCount val="216"/>
                <c:pt idx="0">
                  <c:v>85.3973169</c:v>
                </c:pt>
                <c:pt idx="1">
                  <c:v>86.29026318</c:v>
                </c:pt>
                <c:pt idx="2">
                  <c:v>87.15714182</c:v>
                </c:pt>
                <c:pt idx="3">
                  <c:v>87.9960184</c:v>
                </c:pt>
                <c:pt idx="4">
                  <c:v>88.8055115</c:v>
                </c:pt>
                <c:pt idx="5">
                  <c:v>89.58476689</c:v>
                </c:pt>
                <c:pt idx="6">
                  <c:v>90.33341722</c:v>
                </c:pt>
                <c:pt idx="7">
                  <c:v>91.0515436</c:v>
                </c:pt>
                <c:pt idx="8">
                  <c:v>91.7396352</c:v>
                </c:pt>
                <c:pt idx="9">
                  <c:v>92.39854429</c:v>
                </c:pt>
                <c:pt idx="10">
                  <c:v>93.02945392</c:v>
                </c:pt>
                <c:pt idx="11">
                  <c:v>93.63382278</c:v>
                </c:pt>
                <c:pt idx="12">
                  <c:v>94.21335709</c:v>
                </c:pt>
                <c:pt idx="13">
                  <c:v>94.79643239</c:v>
                </c:pt>
                <c:pt idx="14">
                  <c:v>95.37391918</c:v>
                </c:pt>
                <c:pt idx="15">
                  <c:v>95.94692677</c:v>
                </c:pt>
                <c:pt idx="16">
                  <c:v>96.51644912</c:v>
                </c:pt>
                <c:pt idx="17">
                  <c:v>97.08337211</c:v>
                </c:pt>
                <c:pt idx="18">
                  <c:v>97.6484807</c:v>
                </c:pt>
                <c:pt idx="19">
                  <c:v>98.21246579</c:v>
                </c:pt>
                <c:pt idx="20">
                  <c:v>98.77593069</c:v>
                </c:pt>
                <c:pt idx="21">
                  <c:v>99.33939735</c:v>
                </c:pt>
                <c:pt idx="22">
                  <c:v>99.9033122</c:v>
                </c:pt>
                <c:pt idx="23">
                  <c:v>100.4680516</c:v>
                </c:pt>
                <c:pt idx="24">
                  <c:v>101.033927</c:v>
                </c:pt>
                <c:pt idx="25">
                  <c:v>101.6011898</c:v>
                </c:pt>
                <c:pt idx="26">
                  <c:v>102.1700358</c:v>
                </c:pt>
                <c:pt idx="27">
                  <c:v>102.7406094</c:v>
                </c:pt>
                <c:pt idx="28">
                  <c:v>103.3130077</c:v>
                </c:pt>
                <c:pt idx="29">
                  <c:v>103.8872839</c:v>
                </c:pt>
                <c:pt idx="30">
                  <c:v>104.4634511</c:v>
                </c:pt>
                <c:pt idx="31">
                  <c:v>105.0414853</c:v>
                </c:pt>
                <c:pt idx="32">
                  <c:v>105.6213287</c:v>
                </c:pt>
                <c:pt idx="33">
                  <c:v>106.2028921</c:v>
                </c:pt>
                <c:pt idx="34">
                  <c:v>106.7860583</c:v>
                </c:pt>
                <c:pt idx="35">
                  <c:v>107.3706841</c:v>
                </c:pt>
                <c:pt idx="36">
                  <c:v>107.9566031</c:v>
                </c:pt>
                <c:pt idx="37">
                  <c:v>108.5436278</c:v>
                </c:pt>
                <c:pt idx="38">
                  <c:v>109.1315521</c:v>
                </c:pt>
                <c:pt idx="39">
                  <c:v>109.7201531</c:v>
                </c:pt>
                <c:pt idx="40">
                  <c:v>110.3091934</c:v>
                </c:pt>
                <c:pt idx="41">
                  <c:v>110.8984228</c:v>
                </c:pt>
                <c:pt idx="42">
                  <c:v>111.4875806</c:v>
                </c:pt>
                <c:pt idx="43">
                  <c:v>112.0763967</c:v>
                </c:pt>
                <c:pt idx="44">
                  <c:v>112.6645943</c:v>
                </c:pt>
                <c:pt idx="45">
                  <c:v>113.2518902</c:v>
                </c:pt>
                <c:pt idx="46">
                  <c:v>113.8380006</c:v>
                </c:pt>
                <c:pt idx="47">
                  <c:v>114.4226317</c:v>
                </c:pt>
                <c:pt idx="48">
                  <c:v>115.0054978</c:v>
                </c:pt>
                <c:pt idx="49">
                  <c:v>115.5863089</c:v>
                </c:pt>
                <c:pt idx="50">
                  <c:v>116.1647782</c:v>
                </c:pt>
                <c:pt idx="51">
                  <c:v>116.7406221</c:v>
                </c:pt>
                <c:pt idx="52">
                  <c:v>117.3135622</c:v>
                </c:pt>
                <c:pt idx="53">
                  <c:v>117.8833259</c:v>
                </c:pt>
                <c:pt idx="54">
                  <c:v>118.4496481</c:v>
                </c:pt>
                <c:pt idx="55">
                  <c:v>119.0122722</c:v>
                </c:pt>
                <c:pt idx="56">
                  <c:v>119.5709513</c:v>
                </c:pt>
                <c:pt idx="57">
                  <c:v>120.1254495</c:v>
                </c:pt>
                <c:pt idx="58">
                  <c:v>120.6755427</c:v>
                </c:pt>
                <c:pt idx="59">
                  <c:v>121.22102</c:v>
                </c:pt>
                <c:pt idx="60">
                  <c:v>121.7616844</c:v>
                </c:pt>
                <c:pt idx="61">
                  <c:v>122.2973542</c:v>
                </c:pt>
                <c:pt idx="62">
                  <c:v>122.827864</c:v>
                </c:pt>
                <c:pt idx="63">
                  <c:v>123.3530652</c:v>
                </c:pt>
                <c:pt idx="64">
                  <c:v>123.8728276</c:v>
                </c:pt>
                <c:pt idx="65">
                  <c:v>124.38704</c:v>
                </c:pt>
                <c:pt idx="66">
                  <c:v>124.8956114</c:v>
                </c:pt>
                <c:pt idx="67">
                  <c:v>125.398472</c:v>
                </c:pt>
                <c:pt idx="68">
                  <c:v>125.895574</c:v>
                </c:pt>
                <c:pt idx="69">
                  <c:v>126.3868929</c:v>
                </c:pt>
                <c:pt idx="70">
                  <c:v>126.8724284</c:v>
                </c:pt>
                <c:pt idx="71">
                  <c:v>127.3522056</c:v>
                </c:pt>
                <c:pt idx="72">
                  <c:v>127.8262759</c:v>
                </c:pt>
                <c:pt idx="73">
                  <c:v>128.2947187</c:v>
                </c:pt>
                <c:pt idx="74">
                  <c:v>128.757642</c:v>
                </c:pt>
                <c:pt idx="75">
                  <c:v>129.2151839</c:v>
                </c:pt>
                <c:pt idx="76">
                  <c:v>129.6675143</c:v>
                </c:pt>
                <c:pt idx="77">
                  <c:v>130.1148354</c:v>
                </c:pt>
                <c:pt idx="78">
                  <c:v>130.5573839</c:v>
                </c:pt>
                <c:pt idx="79">
                  <c:v>130.995432</c:v>
                </c:pt>
                <c:pt idx="80">
                  <c:v>131.4292887</c:v>
                </c:pt>
                <c:pt idx="81">
                  <c:v>131.8593015</c:v>
                </c:pt>
                <c:pt idx="82">
                  <c:v>132.2858574</c:v>
                </c:pt>
                <c:pt idx="83">
                  <c:v>132.7093845</c:v>
                </c:pt>
                <c:pt idx="84">
                  <c:v>133.1303527</c:v>
                </c:pt>
                <c:pt idx="85">
                  <c:v>133.5492749</c:v>
                </c:pt>
                <c:pt idx="86">
                  <c:v>133.9667073</c:v>
                </c:pt>
                <c:pt idx="87">
                  <c:v>134.3832499</c:v>
                </c:pt>
                <c:pt idx="88">
                  <c:v>134.7995463</c:v>
                </c:pt>
                <c:pt idx="89">
                  <c:v>135.2162826</c:v>
                </c:pt>
                <c:pt idx="90">
                  <c:v>135.634186</c:v>
                </c:pt>
                <c:pt idx="91">
                  <c:v>136.0540223</c:v>
                </c:pt>
                <c:pt idx="92">
                  <c:v>136.4765925</c:v>
                </c:pt>
                <c:pt idx="93">
                  <c:v>136.9027281</c:v>
                </c:pt>
                <c:pt idx="94">
                  <c:v>137.3332846</c:v>
                </c:pt>
                <c:pt idx="95">
                  <c:v>137.7691339</c:v>
                </c:pt>
                <c:pt idx="96">
                  <c:v>138.2111552</c:v>
                </c:pt>
                <c:pt idx="97">
                  <c:v>138.6602228</c:v>
                </c:pt>
                <c:pt idx="98">
                  <c:v>139.1171933</c:v>
                </c:pt>
                <c:pt idx="99">
                  <c:v>139.5828898</c:v>
                </c:pt>
                <c:pt idx="100">
                  <c:v>140.0580848</c:v>
                </c:pt>
                <c:pt idx="101">
                  <c:v>140.5434787</c:v>
                </c:pt>
                <c:pt idx="102">
                  <c:v>141.0396832</c:v>
                </c:pt>
                <c:pt idx="103">
                  <c:v>141.5471945</c:v>
                </c:pt>
                <c:pt idx="104">
                  <c:v>142.0663731</c:v>
                </c:pt>
                <c:pt idx="105">
                  <c:v>142.59742</c:v>
                </c:pt>
                <c:pt idx="106">
                  <c:v>143.1403553</c:v>
                </c:pt>
                <c:pt idx="107">
                  <c:v>143.6949981</c:v>
                </c:pt>
                <c:pt idx="108">
                  <c:v>144.2609497</c:v>
                </c:pt>
                <c:pt idx="109">
                  <c:v>144.8375809</c:v>
                </c:pt>
                <c:pt idx="110">
                  <c:v>145.4240246</c:v>
                </c:pt>
                <c:pt idx="111">
                  <c:v>146.0191748</c:v>
                </c:pt>
                <c:pt idx="112">
                  <c:v>146.621692</c:v>
                </c:pt>
                <c:pt idx="113">
                  <c:v>147.2300177</c:v>
                </c:pt>
                <c:pt idx="114">
                  <c:v>147.8423918</c:v>
                </c:pt>
                <c:pt idx="115">
                  <c:v>148.4568879</c:v>
                </c:pt>
                <c:pt idx="116">
                  <c:v>149.0714413</c:v>
                </c:pt>
                <c:pt idx="117">
                  <c:v>149.6838943</c:v>
                </c:pt>
                <c:pt idx="118">
                  <c:v>150.2920328</c:v>
                </c:pt>
                <c:pt idx="119">
                  <c:v>150.8936469</c:v>
                </c:pt>
                <c:pt idx="120">
                  <c:v>151.4865636</c:v>
                </c:pt>
                <c:pt idx="121">
                  <c:v>152.0686985</c:v>
                </c:pt>
                <c:pt idx="122">
                  <c:v>152.6380955</c:v>
                </c:pt>
                <c:pt idx="123">
                  <c:v>153.1929631</c:v>
                </c:pt>
                <c:pt idx="124">
                  <c:v>153.7317031</c:v>
                </c:pt>
                <c:pt idx="125">
                  <c:v>154.2529332</c:v>
                </c:pt>
                <c:pt idx="126">
                  <c:v>154.755501</c:v>
                </c:pt>
                <c:pt idx="127">
                  <c:v>155.2384904</c:v>
                </c:pt>
                <c:pt idx="128">
                  <c:v>155.7012216</c:v>
                </c:pt>
                <c:pt idx="129">
                  <c:v>156.1432438</c:v>
                </c:pt>
                <c:pt idx="130">
                  <c:v>156.564323</c:v>
                </c:pt>
                <c:pt idx="131">
                  <c:v>156.9644258</c:v>
                </c:pt>
                <c:pt idx="132">
                  <c:v>157.3436995</c:v>
                </c:pt>
                <c:pt idx="133">
                  <c:v>157.7024507</c:v>
                </c:pt>
                <c:pt idx="134">
                  <c:v>158.0411233</c:v>
                </c:pt>
                <c:pt idx="135">
                  <c:v>158.3602756</c:v>
                </c:pt>
                <c:pt idx="136">
                  <c:v>158.6605588</c:v>
                </c:pt>
                <c:pt idx="137">
                  <c:v>158.9426964</c:v>
                </c:pt>
                <c:pt idx="138">
                  <c:v>159.2074654</c:v>
                </c:pt>
                <c:pt idx="139">
                  <c:v>159.455679</c:v>
                </c:pt>
                <c:pt idx="140">
                  <c:v>159.688172</c:v>
                </c:pt>
                <c:pt idx="141">
                  <c:v>159.9057871</c:v>
                </c:pt>
                <c:pt idx="142">
                  <c:v>160.1093647</c:v>
                </c:pt>
                <c:pt idx="143">
                  <c:v>160.299733</c:v>
                </c:pt>
                <c:pt idx="144">
                  <c:v>160.4776996</c:v>
                </c:pt>
                <c:pt idx="145">
                  <c:v>160.6440526</c:v>
                </c:pt>
                <c:pt idx="146">
                  <c:v>160.7995428</c:v>
                </c:pt>
                <c:pt idx="147">
                  <c:v>160.9448916</c:v>
                </c:pt>
                <c:pt idx="148">
                  <c:v>161.0807857</c:v>
                </c:pt>
                <c:pt idx="149">
                  <c:v>161.2078755</c:v>
                </c:pt>
                <c:pt idx="150">
                  <c:v>161.3267744</c:v>
                </c:pt>
                <c:pt idx="151">
                  <c:v>161.4380593</c:v>
                </c:pt>
                <c:pt idx="152">
                  <c:v>161.5422726</c:v>
                </c:pt>
                <c:pt idx="153">
                  <c:v>161.639917</c:v>
                </c:pt>
                <c:pt idx="154">
                  <c:v>161.7314645</c:v>
                </c:pt>
                <c:pt idx="155">
                  <c:v>161.8173534</c:v>
                </c:pt>
                <c:pt idx="156">
                  <c:v>161.8979913</c:v>
                </c:pt>
                <c:pt idx="157">
                  <c:v>161.9737558</c:v>
                </c:pt>
                <c:pt idx="158">
                  <c:v>162.0449969</c:v>
                </c:pt>
                <c:pt idx="159">
                  <c:v>162.1120386</c:v>
                </c:pt>
                <c:pt idx="160">
                  <c:v>162.17518</c:v>
                </c:pt>
                <c:pt idx="161">
                  <c:v>162.2346979</c:v>
                </c:pt>
                <c:pt idx="162">
                  <c:v>162.2908474</c:v>
                </c:pt>
                <c:pt idx="163">
                  <c:v>162.343864</c:v>
                </c:pt>
                <c:pt idx="164">
                  <c:v>162.3939652</c:v>
                </c:pt>
                <c:pt idx="165">
                  <c:v>162.4413513</c:v>
                </c:pt>
                <c:pt idx="166">
                  <c:v>162.4862071</c:v>
                </c:pt>
                <c:pt idx="167">
                  <c:v>162.5287029</c:v>
                </c:pt>
                <c:pt idx="168">
                  <c:v>162.5689958</c:v>
                </c:pt>
                <c:pt idx="169">
                  <c:v>162.6072309</c:v>
                </c:pt>
                <c:pt idx="170">
                  <c:v>162.6435418</c:v>
                </c:pt>
                <c:pt idx="171">
                  <c:v>162.6780519</c:v>
                </c:pt>
                <c:pt idx="172">
                  <c:v>162.7108751</c:v>
                </c:pt>
                <c:pt idx="173">
                  <c:v>162.7421168</c:v>
                </c:pt>
                <c:pt idx="174">
                  <c:v>162.7718741</c:v>
                </c:pt>
                <c:pt idx="175">
                  <c:v>162.8002371</c:v>
                </c:pt>
                <c:pt idx="176">
                  <c:v>162.8272889</c:v>
                </c:pt>
                <c:pt idx="177">
                  <c:v>162.8531067</c:v>
                </c:pt>
                <c:pt idx="178">
                  <c:v>162.8777619</c:v>
                </c:pt>
                <c:pt idx="179">
                  <c:v>162.9013208</c:v>
                </c:pt>
                <c:pt idx="180">
                  <c:v>162.9238449</c:v>
                </c:pt>
                <c:pt idx="181">
                  <c:v>162.9453912</c:v>
                </c:pt>
                <c:pt idx="182">
                  <c:v>162.9660131</c:v>
                </c:pt>
                <c:pt idx="183">
                  <c:v>162.9857599</c:v>
                </c:pt>
                <c:pt idx="184">
                  <c:v>163.0046776</c:v>
                </c:pt>
                <c:pt idx="185">
                  <c:v>163.0228094</c:v>
                </c:pt>
                <c:pt idx="186">
                  <c:v>163.0401953</c:v>
                </c:pt>
                <c:pt idx="187">
                  <c:v>163.0568727</c:v>
                </c:pt>
                <c:pt idx="188">
                  <c:v>163.0728768</c:v>
                </c:pt>
                <c:pt idx="189">
                  <c:v>163.0882404</c:v>
                </c:pt>
                <c:pt idx="190">
                  <c:v>163.1029943</c:v>
                </c:pt>
                <c:pt idx="191">
                  <c:v>163.1171673</c:v>
                </c:pt>
                <c:pt idx="192">
                  <c:v>163.1307866</c:v>
                </c:pt>
                <c:pt idx="193">
                  <c:v>163.1438776</c:v>
                </c:pt>
                <c:pt idx="194">
                  <c:v>163.1564644</c:v>
                </c:pt>
                <c:pt idx="195">
                  <c:v>163.1685697</c:v>
                </c:pt>
                <c:pt idx="196">
                  <c:v>163.1802146</c:v>
                </c:pt>
                <c:pt idx="197">
                  <c:v>163.1914194</c:v>
                </c:pt>
                <c:pt idx="198">
                  <c:v>163.202203</c:v>
                </c:pt>
                <c:pt idx="199">
                  <c:v>163.2125835</c:v>
                </c:pt>
                <c:pt idx="200">
                  <c:v>163.2225779</c:v>
                </c:pt>
                <c:pt idx="201">
                  <c:v>163.2322024</c:v>
                </c:pt>
                <c:pt idx="202">
                  <c:v>163.2414722</c:v>
                </c:pt>
                <c:pt idx="203">
                  <c:v>163.2504019</c:v>
                </c:pt>
                <c:pt idx="204">
                  <c:v>163.2590052</c:v>
                </c:pt>
                <c:pt idx="205">
                  <c:v>163.2672954</c:v>
                </c:pt>
                <c:pt idx="206">
                  <c:v>163.2752848</c:v>
                </c:pt>
                <c:pt idx="207">
                  <c:v>163.2829854</c:v>
                </c:pt>
                <c:pt idx="208">
                  <c:v>163.2904086</c:v>
                </c:pt>
                <c:pt idx="209">
                  <c:v>163.297565</c:v>
                </c:pt>
                <c:pt idx="210">
                  <c:v>163.304465</c:v>
                </c:pt>
                <c:pt idx="211">
                  <c:v>163.3111185</c:v>
                </c:pt>
                <c:pt idx="212">
                  <c:v>163.3175349</c:v>
                </c:pt>
                <c:pt idx="213">
                  <c:v>163.3237231</c:v>
                </c:pt>
                <c:pt idx="214">
                  <c:v>163.3296918</c:v>
                </c:pt>
                <c:pt idx="215">
                  <c:v>163.335449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L$218:$L$433</c:f>
              <c:numCache>
                <c:formatCode>General</c:formatCode>
                <c:ptCount val="216"/>
                <c:pt idx="0">
                  <c:v>87.74917522</c:v>
                </c:pt>
                <c:pt idx="1">
                  <c:v>88.683435</c:v>
                </c:pt>
                <c:pt idx="2">
                  <c:v>89.5875095</c:v>
                </c:pt>
                <c:pt idx="3">
                  <c:v>90.46017565</c:v>
                </c:pt>
                <c:pt idx="4">
                  <c:v>91.30065173</c:v>
                </c:pt>
                <c:pt idx="5">
                  <c:v>92.10858598</c:v>
                </c:pt>
                <c:pt idx="6">
                  <c:v>92.88403041</c:v>
                </c:pt>
                <c:pt idx="7">
                  <c:v>93.62741325</c:v>
                </c:pt>
                <c:pt idx="8">
                  <c:v>94.33950841</c:v>
                </c:pt>
                <c:pt idx="9">
                  <c:v>95.02140026</c:v>
                </c:pt>
                <c:pt idx="10">
                  <c:v>95.67445723</c:v>
                </c:pt>
                <c:pt idx="11">
                  <c:v>96.30028751</c:v>
                </c:pt>
                <c:pt idx="12">
                  <c:v>96.9007148</c:v>
                </c:pt>
                <c:pt idx="13">
                  <c:v>97.50723533</c:v>
                </c:pt>
                <c:pt idx="14">
                  <c:v>98.10854769</c:v>
                </c:pt>
                <c:pt idx="15">
                  <c:v>98.70568284</c:v>
                </c:pt>
                <c:pt idx="16">
                  <c:v>99.2995686</c:v>
                </c:pt>
                <c:pt idx="17">
                  <c:v>99.89103539</c:v>
                </c:pt>
                <c:pt idx="18">
                  <c:v>100.4808219</c:v>
                </c:pt>
                <c:pt idx="19">
                  <c:v>101.0695807</c:v>
                </c:pt>
                <c:pt idx="20">
                  <c:v>101.6578832</c:v>
                </c:pt>
                <c:pt idx="21">
                  <c:v>102.2462253</c:v>
                </c:pt>
                <c:pt idx="22">
                  <c:v>102.8350319</c:v>
                </c:pt>
                <c:pt idx="23">
                  <c:v>103.4246616</c:v>
                </c:pt>
                <c:pt idx="24">
                  <c:v>104.0154114</c:v>
                </c:pt>
                <c:pt idx="25">
                  <c:v>104.6075204</c:v>
                </c:pt>
                <c:pt idx="26">
                  <c:v>105.2011743</c:v>
                </c:pt>
                <c:pt idx="27">
                  <c:v>105.7965086</c:v>
                </c:pt>
                <c:pt idx="28">
                  <c:v>106.3936129</c:v>
                </c:pt>
                <c:pt idx="29">
                  <c:v>106.9925336</c:v>
                </c:pt>
                <c:pt idx="30">
                  <c:v>107.5932772</c:v>
                </c:pt>
                <c:pt idx="31">
                  <c:v>108.1958137</c:v>
                </c:pt>
                <c:pt idx="32">
                  <c:v>108.8000793</c:v>
                </c:pt>
                <c:pt idx="33">
                  <c:v>109.405979</c:v>
                </c:pt>
                <c:pt idx="34">
                  <c:v>110.0133894</c:v>
                </c:pt>
                <c:pt idx="35">
                  <c:v>110.6221611</c:v>
                </c:pt>
                <c:pt idx="36">
                  <c:v>111.2321213</c:v>
                </c:pt>
                <c:pt idx="37">
                  <c:v>111.8430758</c:v>
                </c:pt>
                <c:pt idx="38">
                  <c:v>112.4548114</c:v>
                </c:pt>
                <c:pt idx="39">
                  <c:v>113.0670984</c:v>
                </c:pt>
                <c:pt idx="40">
                  <c:v>113.6796918</c:v>
                </c:pt>
                <c:pt idx="41">
                  <c:v>114.2923342</c:v>
                </c:pt>
                <c:pt idx="42">
                  <c:v>114.9047572</c:v>
                </c:pt>
                <c:pt idx="43">
                  <c:v>115.5166834</c:v>
                </c:pt>
                <c:pt idx="44">
                  <c:v>116.1278283</c:v>
                </c:pt>
                <c:pt idx="45">
                  <c:v>116.7379017</c:v>
                </c:pt>
                <c:pt idx="46">
                  <c:v>117.3466121</c:v>
                </c:pt>
                <c:pt idx="47">
                  <c:v>117.9536599</c:v>
                </c:pt>
                <c:pt idx="48">
                  <c:v>118.5587525</c:v>
                </c:pt>
                <c:pt idx="49">
                  <c:v>119.1615941</c:v>
                </c:pt>
                <c:pt idx="50">
                  <c:v>119.7618926</c:v>
                </c:pt>
                <c:pt idx="51">
                  <c:v>120.3593603</c:v>
                </c:pt>
                <c:pt idx="52">
                  <c:v>120.9537147</c:v>
                </c:pt>
                <c:pt idx="53">
                  <c:v>121.5446807</c:v>
                </c:pt>
                <c:pt idx="54">
                  <c:v>122.1319914</c:v>
                </c:pt>
                <c:pt idx="55">
                  <c:v>122.7153896</c:v>
                </c:pt>
                <c:pt idx="56">
                  <c:v>123.2946291</c:v>
                </c:pt>
                <c:pt idx="57">
                  <c:v>123.8694758</c:v>
                </c:pt>
                <c:pt idx="58">
                  <c:v>124.4397092</c:v>
                </c:pt>
                <c:pt idx="59">
                  <c:v>125.0051231</c:v>
                </c:pt>
                <c:pt idx="60">
                  <c:v>125.5655273</c:v>
                </c:pt>
                <c:pt idx="61">
                  <c:v>126.1207484</c:v>
                </c:pt>
                <c:pt idx="62">
                  <c:v>126.6706308</c:v>
                </c:pt>
                <c:pt idx="63">
                  <c:v>127.2150383</c:v>
                </c:pt>
                <c:pt idx="64">
                  <c:v>127.7538545</c:v>
                </c:pt>
                <c:pt idx="65">
                  <c:v>128.2869845</c:v>
                </c:pt>
                <c:pt idx="66">
                  <c:v>128.8143555</c:v>
                </c:pt>
                <c:pt idx="67">
                  <c:v>129.3359181</c:v>
                </c:pt>
                <c:pt idx="68">
                  <c:v>129.8516474</c:v>
                </c:pt>
                <c:pt idx="69">
                  <c:v>130.3615441</c:v>
                </c:pt>
                <c:pt idx="70">
                  <c:v>130.8656354</c:v>
                </c:pt>
                <c:pt idx="71">
                  <c:v>131.3639763</c:v>
                </c:pt>
                <c:pt idx="72">
                  <c:v>131.8566506</c:v>
                </c:pt>
                <c:pt idx="73">
                  <c:v>132.3437724</c:v>
                </c:pt>
                <c:pt idx="74">
                  <c:v>132.8254867</c:v>
                </c:pt>
                <c:pt idx="75">
                  <c:v>133.3019713</c:v>
                </c:pt>
                <c:pt idx="76">
                  <c:v>133.7734371</c:v>
                </c:pt>
                <c:pt idx="77">
                  <c:v>134.2401302</c:v>
                </c:pt>
                <c:pt idx="78">
                  <c:v>134.7023324</c:v>
                </c:pt>
                <c:pt idx="79">
                  <c:v>135.1603626</c:v>
                </c:pt>
                <c:pt idx="80">
                  <c:v>135.6145777</c:v>
                </c:pt>
                <c:pt idx="81">
                  <c:v>136.0653737</c:v>
                </c:pt>
                <c:pt idx="82">
                  <c:v>136.5131864</c:v>
                </c:pt>
                <c:pt idx="83">
                  <c:v>136.9584917</c:v>
                </c:pt>
                <c:pt idx="84">
                  <c:v>137.4018066</c:v>
                </c:pt>
                <c:pt idx="85">
                  <c:v>137.8436884</c:v>
                </c:pt>
                <c:pt idx="86">
                  <c:v>138.2847346</c:v>
                </c:pt>
                <c:pt idx="87">
                  <c:v>138.7255822</c:v>
                </c:pt>
                <c:pt idx="88">
                  <c:v>139.1669053</c:v>
                </c:pt>
                <c:pt idx="89">
                  <c:v>139.6094137</c:v>
                </c:pt>
                <c:pt idx="90">
                  <c:v>140.0538485</c:v>
                </c:pt>
                <c:pt idx="91">
                  <c:v>140.5009788</c:v>
                </c:pt>
                <c:pt idx="92">
                  <c:v>140.9515953</c:v>
                </c:pt>
                <c:pt idx="93">
                  <c:v>141.406504</c:v>
                </c:pt>
                <c:pt idx="94">
                  <c:v>141.8665172</c:v>
                </c:pt>
                <c:pt idx="95">
                  <c:v>142.3324443</c:v>
                </c:pt>
                <c:pt idx="96">
                  <c:v>142.8050794</c:v>
                </c:pt>
                <c:pt idx="97">
                  <c:v>143.2851879</c:v>
                </c:pt>
                <c:pt idx="98">
                  <c:v>143.7734919</c:v>
                </c:pt>
                <c:pt idx="99">
                  <c:v>144.2706527</c:v>
                </c:pt>
                <c:pt idx="100">
                  <c:v>144.7772534</c:v>
                </c:pt>
                <c:pt idx="101">
                  <c:v>145.2937779</c:v>
                </c:pt>
                <c:pt idx="102">
                  <c:v>145.8205935</c:v>
                </c:pt>
                <c:pt idx="103">
                  <c:v>146.3579283</c:v>
                </c:pt>
                <c:pt idx="104">
                  <c:v>146.9058529</c:v>
                </c:pt>
                <c:pt idx="105">
                  <c:v>147.4642617</c:v>
                </c:pt>
                <c:pt idx="106">
                  <c:v>148.0328573</c:v>
                </c:pt>
                <c:pt idx="107">
                  <c:v>148.6111378</c:v>
                </c:pt>
                <c:pt idx="108">
                  <c:v>149.1983881</c:v>
                </c:pt>
                <c:pt idx="109">
                  <c:v>149.7936767</c:v>
                </c:pt>
                <c:pt idx="110">
                  <c:v>150.3958583</c:v>
                </c:pt>
                <c:pt idx="111">
                  <c:v>151.0035823</c:v>
                </c:pt>
                <c:pt idx="112">
                  <c:v>151.6153083</c:v>
                </c:pt>
                <c:pt idx="113">
                  <c:v>152.2293288</c:v>
                </c:pt>
                <c:pt idx="114">
                  <c:v>152.8437944</c:v>
                </c:pt>
                <c:pt idx="115">
                  <c:v>153.4567526</c:v>
                </c:pt>
                <c:pt idx="116">
                  <c:v>154.0661803</c:v>
                </c:pt>
                <c:pt idx="117">
                  <c:v>154.6700274</c:v>
                </c:pt>
                <c:pt idx="118">
                  <c:v>155.2662534</c:v>
                </c:pt>
                <c:pt idx="119">
                  <c:v>155.8528786</c:v>
                </c:pt>
                <c:pt idx="120">
                  <c:v>156.4280126</c:v>
                </c:pt>
                <c:pt idx="121">
                  <c:v>156.9898953</c:v>
                </c:pt>
                <c:pt idx="122">
                  <c:v>157.5369262</c:v>
                </c:pt>
                <c:pt idx="123">
                  <c:v>158.0676887</c:v>
                </c:pt>
                <c:pt idx="124">
                  <c:v>158.5809683</c:v>
                </c:pt>
                <c:pt idx="125">
                  <c:v>159.0757636</c:v>
                </c:pt>
                <c:pt idx="126">
                  <c:v>159.5512908</c:v>
                </c:pt>
                <c:pt idx="127">
                  <c:v>160.006982</c:v>
                </c:pt>
                <c:pt idx="128">
                  <c:v>160.4424774</c:v>
                </c:pt>
                <c:pt idx="129">
                  <c:v>160.8576139</c:v>
                </c:pt>
                <c:pt idx="130">
                  <c:v>161.252409</c:v>
                </c:pt>
                <c:pt idx="131">
                  <c:v>161.6270427</c:v>
                </c:pt>
                <c:pt idx="132">
                  <c:v>161.9818377</c:v>
                </c:pt>
                <c:pt idx="133">
                  <c:v>162.317239</c:v>
                </c:pt>
                <c:pt idx="134">
                  <c:v>162.633793</c:v>
                </c:pt>
                <c:pt idx="135">
                  <c:v>162.9321282</c:v>
                </c:pt>
                <c:pt idx="136">
                  <c:v>163.2129368</c:v>
                </c:pt>
                <c:pt idx="137">
                  <c:v>163.476957</c:v>
                </c:pt>
                <c:pt idx="138">
                  <c:v>163.7249588</c:v>
                </c:pt>
                <c:pt idx="139">
                  <c:v>163.9577297</c:v>
                </c:pt>
                <c:pt idx="140">
                  <c:v>164.1760637</c:v>
                </c:pt>
                <c:pt idx="141">
                  <c:v>164.3807514</c:v>
                </c:pt>
                <c:pt idx="142">
                  <c:v>164.572572</c:v>
                </c:pt>
                <c:pt idx="143">
                  <c:v>164.7522868</c:v>
                </c:pt>
                <c:pt idx="144">
                  <c:v>164.920633</c:v>
                </c:pt>
                <c:pt idx="145">
                  <c:v>165.0783248</c:v>
                </c:pt>
                <c:pt idx="146">
                  <c:v>165.2260411</c:v>
                </c:pt>
                <c:pt idx="147">
                  <c:v>165.3644316</c:v>
                </c:pt>
                <c:pt idx="148">
                  <c:v>165.4941133</c:v>
                </c:pt>
                <c:pt idx="149">
                  <c:v>165.6156697</c:v>
                </c:pt>
                <c:pt idx="150">
                  <c:v>165.7296508</c:v>
                </c:pt>
                <c:pt idx="151">
                  <c:v>165.8365737</c:v>
                </c:pt>
                <c:pt idx="152">
                  <c:v>165.9369248</c:v>
                </c:pt>
                <c:pt idx="153">
                  <c:v>166.0311556</c:v>
                </c:pt>
                <c:pt idx="154">
                  <c:v>166.1196904</c:v>
                </c:pt>
                <c:pt idx="155">
                  <c:v>166.202924</c:v>
                </c:pt>
                <c:pt idx="156">
                  <c:v>166.281224</c:v>
                </c:pt>
                <c:pt idx="157">
                  <c:v>166.3549321</c:v>
                </c:pt>
                <c:pt idx="158">
                  <c:v>166.4243655</c:v>
                </c:pt>
                <c:pt idx="159">
                  <c:v>166.4898188</c:v>
                </c:pt>
                <c:pt idx="160">
                  <c:v>166.5515647</c:v>
                </c:pt>
                <c:pt idx="161">
                  <c:v>166.6098562</c:v>
                </c:pt>
                <c:pt idx="162">
                  <c:v>166.6649274</c:v>
                </c:pt>
                <c:pt idx="163">
                  <c:v>166.7169951</c:v>
                </c:pt>
                <c:pt idx="164">
                  <c:v>166.7662599</c:v>
                </c:pt>
                <c:pt idx="165">
                  <c:v>166.8129074</c:v>
                </c:pt>
                <c:pt idx="166">
                  <c:v>166.8571093</c:v>
                </c:pt>
                <c:pt idx="167">
                  <c:v>166.8990246</c:v>
                </c:pt>
                <c:pt idx="168">
                  <c:v>166.9388003</c:v>
                </c:pt>
                <c:pt idx="169">
                  <c:v>166.9765723</c:v>
                </c:pt>
                <c:pt idx="170">
                  <c:v>167.0124668</c:v>
                </c:pt>
                <c:pt idx="171">
                  <c:v>167.0466004</c:v>
                </c:pt>
                <c:pt idx="172">
                  <c:v>167.0790811</c:v>
                </c:pt>
                <c:pt idx="173">
                  <c:v>167.110009</c:v>
                </c:pt>
                <c:pt idx="174">
                  <c:v>167.1394771</c:v>
                </c:pt>
                <c:pt idx="175">
                  <c:v>167.1675715</c:v>
                </c:pt>
                <c:pt idx="176">
                  <c:v>167.1943721</c:v>
                </c:pt>
                <c:pt idx="177">
                  <c:v>167.2199532</c:v>
                </c:pt>
                <c:pt idx="178">
                  <c:v>167.244384</c:v>
                </c:pt>
                <c:pt idx="179">
                  <c:v>167.2677286</c:v>
                </c:pt>
                <c:pt idx="180">
                  <c:v>167.2900467</c:v>
                </c:pt>
                <c:pt idx="181">
                  <c:v>167.3113942</c:v>
                </c:pt>
                <c:pt idx="182">
                  <c:v>167.3318229</c:v>
                </c:pt>
                <c:pt idx="183">
                  <c:v>167.3513812</c:v>
                </c:pt>
                <c:pt idx="184">
                  <c:v>167.3701145</c:v>
                </c:pt>
                <c:pt idx="185">
                  <c:v>167.388065</c:v>
                </c:pt>
                <c:pt idx="186">
                  <c:v>167.4052723</c:v>
                </c:pt>
                <c:pt idx="187">
                  <c:v>167.4217734</c:v>
                </c:pt>
                <c:pt idx="188">
                  <c:v>167.437603</c:v>
                </c:pt>
                <c:pt idx="189">
                  <c:v>167.4527938</c:v>
                </c:pt>
                <c:pt idx="190">
                  <c:v>167.4673763</c:v>
                </c:pt>
                <c:pt idx="191">
                  <c:v>167.4813792</c:v>
                </c:pt>
                <c:pt idx="192">
                  <c:v>167.4948296</c:v>
                </c:pt>
                <c:pt idx="193">
                  <c:v>167.5077529</c:v>
                </c:pt>
                <c:pt idx="194">
                  <c:v>167.520173</c:v>
                </c:pt>
                <c:pt idx="195">
                  <c:v>167.5321128</c:v>
                </c:pt>
                <c:pt idx="196">
                  <c:v>167.5435933</c:v>
                </c:pt>
                <c:pt idx="197">
                  <c:v>167.554635</c:v>
                </c:pt>
                <c:pt idx="198">
                  <c:v>167.5652567</c:v>
                </c:pt>
                <c:pt idx="199">
                  <c:v>167.5754766</c:v>
                </c:pt>
                <c:pt idx="200">
                  <c:v>167.5853118</c:v>
                </c:pt>
                <c:pt idx="201">
                  <c:v>167.5947785</c:v>
                </c:pt>
                <c:pt idx="202">
                  <c:v>167.6038921</c:v>
                </c:pt>
                <c:pt idx="203">
                  <c:v>167.6126671</c:v>
                </c:pt>
                <c:pt idx="204">
                  <c:v>167.6211174</c:v>
                </c:pt>
                <c:pt idx="205">
                  <c:v>167.6292563</c:v>
                </c:pt>
                <c:pt idx="206">
                  <c:v>167.6370963</c:v>
                </c:pt>
                <c:pt idx="207">
                  <c:v>167.6446494</c:v>
                </c:pt>
                <c:pt idx="208">
                  <c:v>167.6519269</c:v>
                </c:pt>
                <c:pt idx="209">
                  <c:v>167.6589397</c:v>
                </c:pt>
                <c:pt idx="210">
                  <c:v>167.6656981</c:v>
                </c:pt>
                <c:pt idx="211">
                  <c:v>167.6722121</c:v>
                </c:pt>
                <c:pt idx="212">
                  <c:v>167.678491</c:v>
                </c:pt>
                <c:pt idx="213">
                  <c:v>167.684544</c:v>
                </c:pt>
                <c:pt idx="214">
                  <c:v>167.6903797</c:v>
                </c:pt>
                <c:pt idx="215">
                  <c:v>167.696006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M$218:$M$433</c:f>
              <c:numCache>
                <c:formatCode>General</c:formatCode>
                <c:ptCount val="216"/>
                <c:pt idx="0">
                  <c:v>89.86315834</c:v>
                </c:pt>
                <c:pt idx="1">
                  <c:v>90.83504785</c:v>
                </c:pt>
                <c:pt idx="2">
                  <c:v>91.77420584</c:v>
                </c:pt>
                <c:pt idx="3">
                  <c:v>92.67968776</c:v>
                </c:pt>
                <c:pt idx="4">
                  <c:v>93.55096822</c:v>
                </c:pt>
                <c:pt idx="5">
                  <c:v>94.38792816</c:v>
                </c:pt>
                <c:pt idx="6">
                  <c:v>95.19083262</c:v>
                </c:pt>
                <c:pt idx="7">
                  <c:v>95.96030359</c:v>
                </c:pt>
                <c:pt idx="8">
                  <c:v>96.69728978</c:v>
                </c:pt>
                <c:pt idx="9">
                  <c:v>97.40303421</c:v>
                </c:pt>
                <c:pt idx="10">
                  <c:v>98.07904266</c:v>
                </c:pt>
                <c:pt idx="11">
                  <c:v>98.72704954</c:v>
                </c:pt>
                <c:pt idx="12">
                  <c:v>99.34898744</c:v>
                </c:pt>
                <c:pt idx="13">
                  <c:v>99.97896123</c:v>
                </c:pt>
                <c:pt idx="14">
                  <c:v>100.6040005</c:v>
                </c:pt>
                <c:pt idx="15">
                  <c:v>101.2250993</c:v>
                </c:pt>
                <c:pt idx="16">
                  <c:v>101.8431523</c:v>
                </c:pt>
                <c:pt idx="17">
                  <c:v>102.4589604</c:v>
                </c:pt>
                <c:pt idx="18">
                  <c:v>103.0732359</c:v>
                </c:pt>
                <c:pt idx="19">
                  <c:v>103.6866076</c:v>
                </c:pt>
                <c:pt idx="20">
                  <c:v>104.2996257</c:v>
                </c:pt>
                <c:pt idx="21">
                  <c:v>104.9127666</c:v>
                </c:pt>
                <c:pt idx="22">
                  <c:v>105.5264371</c:v>
                </c:pt>
                <c:pt idx="23">
                  <c:v>106.1409795</c:v>
                </c:pt>
                <c:pt idx="24">
                  <c:v>106.7566748</c:v>
                </c:pt>
                <c:pt idx="25">
                  <c:v>107.3737475</c:v>
                </c:pt>
                <c:pt idx="26">
                  <c:v>107.9923687</c:v>
                </c:pt>
                <c:pt idx="27">
                  <c:v>108.6126601</c:v>
                </c:pt>
                <c:pt idx="28">
                  <c:v>109.2346972</c:v>
                </c:pt>
                <c:pt idx="29">
                  <c:v>109.8585126</c:v>
                </c:pt>
                <c:pt idx="30">
                  <c:v>110.4840992</c:v>
                </c:pt>
                <c:pt idx="31">
                  <c:v>111.1114131</c:v>
                </c:pt>
                <c:pt idx="32">
                  <c:v>111.7403765</c:v>
                </c:pt>
                <c:pt idx="33">
                  <c:v>112.3708801</c:v>
                </c:pt>
                <c:pt idx="34">
                  <c:v>113.0027865</c:v>
                </c:pt>
                <c:pt idx="35">
                  <c:v>113.6359317</c:v>
                </c:pt>
                <c:pt idx="36">
                  <c:v>114.2701285</c:v>
                </c:pt>
                <c:pt idx="37">
                  <c:v>114.9051683</c:v>
                </c:pt>
                <c:pt idx="38">
                  <c:v>115.5408235</c:v>
                </c:pt>
                <c:pt idx="39">
                  <c:v>116.1768496</c:v>
                </c:pt>
                <c:pt idx="40">
                  <c:v>116.8129879</c:v>
                </c:pt>
                <c:pt idx="41">
                  <c:v>117.4489667</c:v>
                </c:pt>
                <c:pt idx="42">
                  <c:v>118.0845041</c:v>
                </c:pt>
                <c:pt idx="43">
                  <c:v>118.7193096</c:v>
                </c:pt>
                <c:pt idx="44">
                  <c:v>119.3530862</c:v>
                </c:pt>
                <c:pt idx="45">
                  <c:v>119.9855318</c:v>
                </c:pt>
                <c:pt idx="46">
                  <c:v>120.6163423</c:v>
                </c:pt>
                <c:pt idx="47">
                  <c:v>121.2452109</c:v>
                </c:pt>
                <c:pt idx="48">
                  <c:v>121.8718331</c:v>
                </c:pt>
                <c:pt idx="49">
                  <c:v>122.4959057</c:v>
                </c:pt>
                <c:pt idx="50">
                  <c:v>123.1171295</c:v>
                </c:pt>
                <c:pt idx="51">
                  <c:v>123.7352109</c:v>
                </c:pt>
                <c:pt idx="52">
                  <c:v>124.3498634</c:v>
                </c:pt>
                <c:pt idx="53">
                  <c:v>124.9608087</c:v>
                </c:pt>
                <c:pt idx="54">
                  <c:v>125.5677788</c:v>
                </c:pt>
                <c:pt idx="55">
                  <c:v>126.1705167</c:v>
                </c:pt>
                <c:pt idx="56">
                  <c:v>126.7687784</c:v>
                </c:pt>
                <c:pt idx="57">
                  <c:v>127.3623338</c:v>
                </c:pt>
                <c:pt idx="58">
                  <c:v>127.9509681</c:v>
                </c:pt>
                <c:pt idx="59">
                  <c:v>128.5344832</c:v>
                </c:pt>
                <c:pt idx="60">
                  <c:v>129.1126986</c:v>
                </c:pt>
                <c:pt idx="61">
                  <c:v>129.6854529</c:v>
                </c:pt>
                <c:pt idx="62">
                  <c:v>130.2526047</c:v>
                </c:pt>
                <c:pt idx="63">
                  <c:v>130.8140342</c:v>
                </c:pt>
                <c:pt idx="64">
                  <c:v>131.3696436</c:v>
                </c:pt>
                <c:pt idx="65">
                  <c:v>131.9193587</c:v>
                </c:pt>
                <c:pt idx="66">
                  <c:v>132.4631302</c:v>
                </c:pt>
                <c:pt idx="67">
                  <c:v>133.000934</c:v>
                </c:pt>
                <c:pt idx="68">
                  <c:v>133.5327731</c:v>
                </c:pt>
                <c:pt idx="69">
                  <c:v>134.0586782</c:v>
                </c:pt>
                <c:pt idx="70">
                  <c:v>134.5787089</c:v>
                </c:pt>
                <c:pt idx="71">
                  <c:v>135.0929548</c:v>
                </c:pt>
                <c:pt idx="72">
                  <c:v>135.6015364</c:v>
                </c:pt>
                <c:pt idx="73">
                  <c:v>136.1046066</c:v>
                </c:pt>
                <c:pt idx="74">
                  <c:v>136.602351</c:v>
                </c:pt>
                <c:pt idx="75">
                  <c:v>137.0949894</c:v>
                </c:pt>
                <c:pt idx="76">
                  <c:v>137.5827768</c:v>
                </c:pt>
                <c:pt idx="77">
                  <c:v>138.0660041</c:v>
                </c:pt>
                <c:pt idx="78">
                  <c:v>138.5449986</c:v>
                </c:pt>
                <c:pt idx="79">
                  <c:v>139.0201256</c:v>
                </c:pt>
                <c:pt idx="80">
                  <c:v>139.4917879</c:v>
                </c:pt>
                <c:pt idx="81">
                  <c:v>139.9604267</c:v>
                </c:pt>
                <c:pt idx="82">
                  <c:v>140.4265216</c:v>
                </c:pt>
                <c:pt idx="83">
                  <c:v>140.8905903</c:v>
                </c:pt>
                <c:pt idx="84">
                  <c:v>141.3531879</c:v>
                </c:pt>
                <c:pt idx="85">
                  <c:v>141.8149059</c:v>
                </c:pt>
                <c:pt idx="86">
                  <c:v>142.2763706</c:v>
                </c:pt>
                <c:pt idx="87">
                  <c:v>142.7382405</c:v>
                </c:pt>
                <c:pt idx="88">
                  <c:v>143.2012034</c:v>
                </c:pt>
                <c:pt idx="89">
                  <c:v>143.6659721</c:v>
                </c:pt>
                <c:pt idx="90">
                  <c:v>144.1332799</c:v>
                </c:pt>
                <c:pt idx="91">
                  <c:v>144.6038739</c:v>
                </c:pt>
                <c:pt idx="92">
                  <c:v>145.0785079</c:v>
                </c:pt>
                <c:pt idx="93">
                  <c:v>145.5579335</c:v>
                </c:pt>
                <c:pt idx="94">
                  <c:v>146.0428902</c:v>
                </c:pt>
                <c:pt idx="95">
                  <c:v>146.5340936</c:v>
                </c:pt>
                <c:pt idx="96">
                  <c:v>147.0322225</c:v>
                </c:pt>
                <c:pt idx="97">
                  <c:v>147.5379045</c:v>
                </c:pt>
                <c:pt idx="98">
                  <c:v>148.0517004</c:v>
                </c:pt>
                <c:pt idx="99">
                  <c:v>148.5740881</c:v>
                </c:pt>
                <c:pt idx="100">
                  <c:v>149.1054445</c:v>
                </c:pt>
                <c:pt idx="101">
                  <c:v>149.6460289</c:v>
                </c:pt>
                <c:pt idx="102">
                  <c:v>150.1959657</c:v>
                </c:pt>
                <c:pt idx="103">
                  <c:v>150.7552278</c:v>
                </c:pt>
                <c:pt idx="104">
                  <c:v>151.3236226</c:v>
                </c:pt>
                <c:pt idx="105">
                  <c:v>151.9007796</c:v>
                </c:pt>
                <c:pt idx="106">
                  <c:v>152.4861414</c:v>
                </c:pt>
                <c:pt idx="107">
                  <c:v>153.0789588</c:v>
                </c:pt>
                <c:pt idx="108">
                  <c:v>153.6782905</c:v>
                </c:pt>
                <c:pt idx="109">
                  <c:v>154.2830074</c:v>
                </c:pt>
                <c:pt idx="110">
                  <c:v>154.8918033</c:v>
                </c:pt>
                <c:pt idx="111">
                  <c:v>155.5032105</c:v>
                </c:pt>
                <c:pt idx="112">
                  <c:v>156.1156207</c:v>
                </c:pt>
                <c:pt idx="113">
                  <c:v>156.7273114</c:v>
                </c:pt>
                <c:pt idx="114">
                  <c:v>157.336476</c:v>
                </c:pt>
                <c:pt idx="115">
                  <c:v>157.9412574</c:v>
                </c:pt>
                <c:pt idx="116">
                  <c:v>158.5397832</c:v>
                </c:pt>
                <c:pt idx="117">
                  <c:v>159.1302018</c:v>
                </c:pt>
                <c:pt idx="118">
                  <c:v>159.710717</c:v>
                </c:pt>
                <c:pt idx="119">
                  <c:v>160.2796226</c:v>
                </c:pt>
                <c:pt idx="120">
                  <c:v>160.8353311</c:v>
                </c:pt>
                <c:pt idx="121">
                  <c:v>161.3763995</c:v>
                </c:pt>
                <c:pt idx="122">
                  <c:v>161.9015501</c:v>
                </c:pt>
                <c:pt idx="123">
                  <c:v>162.4096857</c:v>
                </c:pt>
                <c:pt idx="124">
                  <c:v>162.8998985</c:v>
                </c:pt>
                <c:pt idx="125">
                  <c:v>163.3714746</c:v>
                </c:pt>
                <c:pt idx="126">
                  <c:v>163.8238923</c:v>
                </c:pt>
                <c:pt idx="127">
                  <c:v>164.2568163</c:v>
                </c:pt>
                <c:pt idx="128">
                  <c:v>164.6700879</c:v>
                </c:pt>
                <c:pt idx="129">
                  <c:v>165.0637118</c:v>
                </c:pt>
                <c:pt idx="130">
                  <c:v>165.4378408</c:v>
                </c:pt>
                <c:pt idx="131">
                  <c:v>165.7927589</c:v>
                </c:pt>
                <c:pt idx="132">
                  <c:v>166.1288638</c:v>
                </c:pt>
                <c:pt idx="133">
                  <c:v>166.4466488</c:v>
                </c:pt>
                <c:pt idx="134">
                  <c:v>166.7466859</c:v>
                </c:pt>
                <c:pt idx="135">
                  <c:v>167.0296087</c:v>
                </c:pt>
                <c:pt idx="136">
                  <c:v>167.2960978</c:v>
                </c:pt>
                <c:pt idx="137">
                  <c:v>167.5468664</c:v>
                </c:pt>
                <c:pt idx="138">
                  <c:v>167.7826481</c:v>
                </c:pt>
                <c:pt idx="139">
                  <c:v>168.0041861</c:v>
                </c:pt>
                <c:pt idx="140">
                  <c:v>168.2122241</c:v>
                </c:pt>
                <c:pt idx="141">
                  <c:v>168.4074983</c:v>
                </c:pt>
                <c:pt idx="142">
                  <c:v>168.5907313</c:v>
                </c:pt>
                <c:pt idx="143">
                  <c:v>168.7626268</c:v>
                </c:pt>
                <c:pt idx="144">
                  <c:v>168.9238654</c:v>
                </c:pt>
                <c:pt idx="145">
                  <c:v>169.0751026</c:v>
                </c:pt>
                <c:pt idx="146">
                  <c:v>169.2169651</c:v>
                </c:pt>
                <c:pt idx="147">
                  <c:v>169.3500504</c:v>
                </c:pt>
                <c:pt idx="148">
                  <c:v>169.4749261</c:v>
                </c:pt>
                <c:pt idx="149">
                  <c:v>169.5921291</c:v>
                </c:pt>
                <c:pt idx="150">
                  <c:v>169.7021662</c:v>
                </c:pt>
                <c:pt idx="151">
                  <c:v>169.8055142</c:v>
                </c:pt>
                <c:pt idx="152">
                  <c:v>169.9026209</c:v>
                </c:pt>
                <c:pt idx="153">
                  <c:v>169.9939056</c:v>
                </c:pt>
                <c:pt idx="154">
                  <c:v>170.0797608</c:v>
                </c:pt>
                <c:pt idx="155">
                  <c:v>170.160553</c:v>
                </c:pt>
                <c:pt idx="156">
                  <c:v>170.236624</c:v>
                </c:pt>
                <c:pt idx="157">
                  <c:v>170.3082921</c:v>
                </c:pt>
                <c:pt idx="158">
                  <c:v>170.3758539</c:v>
                </c:pt>
                <c:pt idx="159">
                  <c:v>170.4395847</c:v>
                </c:pt>
                <c:pt idx="160">
                  <c:v>170.4997408</c:v>
                </c:pt>
                <c:pt idx="161">
                  <c:v>170.5565599</c:v>
                </c:pt>
                <c:pt idx="162">
                  <c:v>170.6102627</c:v>
                </c:pt>
                <c:pt idx="163">
                  <c:v>170.6610542</c:v>
                </c:pt>
                <c:pt idx="164">
                  <c:v>170.7091243</c:v>
                </c:pt>
                <c:pt idx="165">
                  <c:v>170.7546494</c:v>
                </c:pt>
                <c:pt idx="166">
                  <c:v>170.7977929</c:v>
                </c:pt>
                <c:pt idx="167">
                  <c:v>170.8387064</c:v>
                </c:pt>
                <c:pt idx="168">
                  <c:v>170.8775306</c:v>
                </c:pt>
                <c:pt idx="169">
                  <c:v>170.914396</c:v>
                </c:pt>
                <c:pt idx="170">
                  <c:v>170.9494236</c:v>
                </c:pt>
                <c:pt idx="171">
                  <c:v>170.9827258</c:v>
                </c:pt>
                <c:pt idx="172">
                  <c:v>171.014407</c:v>
                </c:pt>
                <c:pt idx="173">
                  <c:v>171.0445641</c:v>
                </c:pt>
                <c:pt idx="174">
                  <c:v>171.0732871</c:v>
                </c:pt>
                <c:pt idx="175">
                  <c:v>171.1006598</c:v>
                </c:pt>
                <c:pt idx="176">
                  <c:v>171.1267599</c:v>
                </c:pt>
                <c:pt idx="177">
                  <c:v>171.1516601</c:v>
                </c:pt>
                <c:pt idx="178">
                  <c:v>171.1754277</c:v>
                </c:pt>
                <c:pt idx="179">
                  <c:v>171.1981258</c:v>
                </c:pt>
                <c:pt idx="180">
                  <c:v>171.2198128</c:v>
                </c:pt>
                <c:pt idx="181">
                  <c:v>171.2405436</c:v>
                </c:pt>
                <c:pt idx="182">
                  <c:v>171.2603693</c:v>
                </c:pt>
                <c:pt idx="183">
                  <c:v>171.2793375</c:v>
                </c:pt>
                <c:pt idx="184">
                  <c:v>171.2974929</c:v>
                </c:pt>
                <c:pt idx="185">
                  <c:v>171.3148774</c:v>
                </c:pt>
                <c:pt idx="186">
                  <c:v>171.33153</c:v>
                </c:pt>
                <c:pt idx="187">
                  <c:v>171.3474874</c:v>
                </c:pt>
                <c:pt idx="188">
                  <c:v>171.362784</c:v>
                </c:pt>
                <c:pt idx="189">
                  <c:v>171.3774521</c:v>
                </c:pt>
                <c:pt idx="190">
                  <c:v>171.3915221</c:v>
                </c:pt>
                <c:pt idx="191">
                  <c:v>171.4050225</c:v>
                </c:pt>
                <c:pt idx="192">
                  <c:v>171.4179802</c:v>
                </c:pt>
                <c:pt idx="193">
                  <c:v>171.4304205</c:v>
                </c:pt>
                <c:pt idx="194">
                  <c:v>171.4423671</c:v>
                </c:pt>
                <c:pt idx="195">
                  <c:v>171.4538427</c:v>
                </c:pt>
                <c:pt idx="196">
                  <c:v>171.4648684</c:v>
                </c:pt>
                <c:pt idx="197">
                  <c:v>171.4754644</c:v>
                </c:pt>
                <c:pt idx="198">
                  <c:v>171.4856495</c:v>
                </c:pt>
                <c:pt idx="199">
                  <c:v>171.4954418</c:v>
                </c:pt>
                <c:pt idx="200">
                  <c:v>171.5048583</c:v>
                </c:pt>
                <c:pt idx="201">
                  <c:v>171.5139151</c:v>
                </c:pt>
                <c:pt idx="202">
                  <c:v>171.5226274</c:v>
                </c:pt>
                <c:pt idx="203">
                  <c:v>171.5310098</c:v>
                </c:pt>
                <c:pt idx="204">
                  <c:v>171.5390761</c:v>
                </c:pt>
                <c:pt idx="205">
                  <c:v>171.5468394</c:v>
                </c:pt>
                <c:pt idx="206">
                  <c:v>171.5543121</c:v>
                </c:pt>
                <c:pt idx="207">
                  <c:v>171.561506</c:v>
                </c:pt>
                <c:pt idx="208">
                  <c:v>171.5684326</c:v>
                </c:pt>
                <c:pt idx="209">
                  <c:v>171.5751024</c:v>
                </c:pt>
                <c:pt idx="210">
                  <c:v>171.5815258</c:v>
                </c:pt>
                <c:pt idx="211">
                  <c:v>171.5877126</c:v>
                </c:pt>
                <c:pt idx="212">
                  <c:v>171.5936721</c:v>
                </c:pt>
                <c:pt idx="213">
                  <c:v>171.5994132</c:v>
                </c:pt>
                <c:pt idx="214">
                  <c:v>171.6049444</c:v>
                </c:pt>
                <c:pt idx="215">
                  <c:v>171.61027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N$218:$N$433</c:f>
              <c:numCache>
                <c:formatCode>General</c:formatCode>
                <c:ptCount val="216"/>
                <c:pt idx="0">
                  <c:v>91.12706971</c:v>
                </c:pt>
                <c:pt idx="1">
                  <c:v>92.12167631</c:v>
                </c:pt>
                <c:pt idx="2">
                  <c:v>93.08254082</c:v>
                </c:pt>
                <c:pt idx="3">
                  <c:v>94.00872819</c:v>
                </c:pt>
                <c:pt idx="4">
                  <c:v>94.89974364</c:v>
                </c:pt>
                <c:pt idx="5">
                  <c:v>95.75551171</c:v>
                </c:pt>
                <c:pt idx="6">
                  <c:v>96.57635253</c:v>
                </c:pt>
                <c:pt idx="7">
                  <c:v>97.36295103</c:v>
                </c:pt>
                <c:pt idx="8">
                  <c:v>98.11632342</c:v>
                </c:pt>
                <c:pt idx="9">
                  <c:v>98.83778417</c:v>
                </c:pt>
                <c:pt idx="10">
                  <c:v>99.52890698</c:v>
                </c:pt>
                <c:pt idx="11">
                  <c:v>100.191497</c:v>
                </c:pt>
                <c:pt idx="12">
                  <c:v>100.8275527</c:v>
                </c:pt>
                <c:pt idx="13">
                  <c:v>101.4726459</c:v>
                </c:pt>
                <c:pt idx="14">
                  <c:v>102.112939</c:v>
                </c:pt>
                <c:pt idx="15">
                  <c:v>102.7494191</c:v>
                </c:pt>
                <c:pt idx="16">
                  <c:v>103.3829734</c:v>
                </c:pt>
                <c:pt idx="17">
                  <c:v>104.0143944</c:v>
                </c:pt>
                <c:pt idx="18">
                  <c:v>104.6443859</c:v>
                </c:pt>
                <c:pt idx="19">
                  <c:v>105.2735676</c:v>
                </c:pt>
                <c:pt idx="20">
                  <c:v>105.9024803</c:v>
                </c:pt>
                <c:pt idx="21">
                  <c:v>106.5315907</c:v>
                </c:pt>
                <c:pt idx="22">
                  <c:v>107.161296</c:v>
                </c:pt>
                <c:pt idx="23">
                  <c:v>107.7919282</c:v>
                </c:pt>
                <c:pt idx="24">
                  <c:v>108.4237579</c:v>
                </c:pt>
                <c:pt idx="25">
                  <c:v>109.0569988</c:v>
                </c:pt>
                <c:pt idx="26">
                  <c:v>109.6918111</c:v>
                </c:pt>
                <c:pt idx="27">
                  <c:v>110.3283052</c:v>
                </c:pt>
                <c:pt idx="28">
                  <c:v>110.9665451</c:v>
                </c:pt>
                <c:pt idx="29">
                  <c:v>111.6065515</c:v>
                </c:pt>
                <c:pt idx="30">
                  <c:v>112.2483051</c:v>
                </c:pt>
                <c:pt idx="31">
                  <c:v>112.8917498</c:v>
                </c:pt>
                <c:pt idx="32">
                  <c:v>113.536795</c:v>
                </c:pt>
                <c:pt idx="33">
                  <c:v>114.1833188</c:v>
                </c:pt>
                <c:pt idx="34">
                  <c:v>114.8311708</c:v>
                </c:pt>
                <c:pt idx="35">
                  <c:v>115.4801741</c:v>
                </c:pt>
                <c:pt idx="36">
                  <c:v>116.1301284</c:v>
                </c:pt>
                <c:pt idx="37">
                  <c:v>116.780812</c:v>
                </c:pt>
                <c:pt idx="38">
                  <c:v>117.4319846</c:v>
                </c:pt>
                <c:pt idx="39">
                  <c:v>118.0833889</c:v>
                </c:pt>
                <c:pt idx="40">
                  <c:v>118.7347537</c:v>
                </c:pt>
                <c:pt idx="41">
                  <c:v>119.3857953</c:v>
                </c:pt>
                <c:pt idx="42">
                  <c:v>120.03622</c:v>
                </c:pt>
                <c:pt idx="43">
                  <c:v>120.685726</c:v>
                </c:pt>
                <c:pt idx="44">
                  <c:v>121.3340057</c:v>
                </c:pt>
                <c:pt idx="45">
                  <c:v>121.9807474</c:v>
                </c:pt>
                <c:pt idx="46">
                  <c:v>122.6256361</c:v>
                </c:pt>
                <c:pt idx="47">
                  <c:v>123.2683596</c:v>
                </c:pt>
                <c:pt idx="48">
                  <c:v>123.9086035</c:v>
                </c:pt>
                <c:pt idx="49">
                  <c:v>124.5460585</c:v>
                </c:pt>
                <c:pt idx="50">
                  <c:v>125.1804203</c:v>
                </c:pt>
                <c:pt idx="51">
                  <c:v>125.8113907</c:v>
                </c:pt>
                <c:pt idx="52">
                  <c:v>126.4386798</c:v>
                </c:pt>
                <c:pt idx="53">
                  <c:v>127.0620077</c:v>
                </c:pt>
                <c:pt idx="54">
                  <c:v>127.6811055</c:v>
                </c:pt>
                <c:pt idx="55">
                  <c:v>128.2957169</c:v>
                </c:pt>
                <c:pt idx="56">
                  <c:v>128.9056</c:v>
                </c:pt>
                <c:pt idx="57">
                  <c:v>129.5105281</c:v>
                </c:pt>
                <c:pt idx="58">
                  <c:v>130.1102914</c:v>
                </c:pt>
                <c:pt idx="59">
                  <c:v>130.7046982</c:v>
                </c:pt>
                <c:pt idx="60">
                  <c:v>131.2935761</c:v>
                </c:pt>
                <c:pt idx="61">
                  <c:v>131.876773</c:v>
                </c:pt>
                <c:pt idx="62">
                  <c:v>132.4541587</c:v>
                </c:pt>
                <c:pt idx="63">
                  <c:v>133.025626</c:v>
                </c:pt>
                <c:pt idx="64">
                  <c:v>133.5910912</c:v>
                </c:pt>
                <c:pt idx="65">
                  <c:v>134.150496</c:v>
                </c:pt>
                <c:pt idx="66">
                  <c:v>134.7038082</c:v>
                </c:pt>
                <c:pt idx="67">
                  <c:v>135.2510227</c:v>
                </c:pt>
                <c:pt idx="68">
                  <c:v>135.7921628</c:v>
                </c:pt>
                <c:pt idx="69">
                  <c:v>136.3272809</c:v>
                </c:pt>
                <c:pt idx="70">
                  <c:v>136.8564598</c:v>
                </c:pt>
                <c:pt idx="71">
                  <c:v>137.3798137</c:v>
                </c:pt>
                <c:pt idx="72">
                  <c:v>137.8974887</c:v>
                </c:pt>
                <c:pt idx="73">
                  <c:v>138.4096645</c:v>
                </c:pt>
                <c:pt idx="74">
                  <c:v>138.9165546</c:v>
                </c:pt>
                <c:pt idx="75">
                  <c:v>139.4184075</c:v>
                </c:pt>
                <c:pt idx="76">
                  <c:v>139.9155075</c:v>
                </c:pt>
                <c:pt idx="77">
                  <c:v>140.4081749</c:v>
                </c:pt>
                <c:pt idx="78">
                  <c:v>140.8967672</c:v>
                </c:pt>
                <c:pt idx="79">
                  <c:v>141.3816789</c:v>
                </c:pt>
                <c:pt idx="80">
                  <c:v>141.8633417</c:v>
                </c:pt>
                <c:pt idx="81">
                  <c:v>142.3422248</c:v>
                </c:pt>
                <c:pt idx="82">
                  <c:v>142.818834</c:v>
                </c:pt>
                <c:pt idx="83">
                  <c:v>143.2937108</c:v>
                </c:pt>
                <c:pt idx="84">
                  <c:v>143.7674316</c:v>
                </c:pt>
                <c:pt idx="85">
                  <c:v>144.2406053</c:v>
                </c:pt>
                <c:pt idx="86">
                  <c:v>144.7138712</c:v>
                </c:pt>
                <c:pt idx="87">
                  <c:v>145.1878952</c:v>
                </c:pt>
                <c:pt idx="88">
                  <c:v>145.6633664</c:v>
                </c:pt>
                <c:pt idx="89">
                  <c:v>146.1409913</c:v>
                </c:pt>
                <c:pt idx="90">
                  <c:v>146.6214882</c:v>
                </c:pt>
                <c:pt idx="91">
                  <c:v>147.1055797</c:v>
                </c:pt>
                <c:pt idx="92">
                  <c:v>147.5939843</c:v>
                </c:pt>
                <c:pt idx="93">
                  <c:v>148.0874065</c:v>
                </c:pt>
                <c:pt idx="94">
                  <c:v>148.586526</c:v>
                </c:pt>
                <c:pt idx="95">
                  <c:v>149.0919854</c:v>
                </c:pt>
                <c:pt idx="96">
                  <c:v>149.6043767</c:v>
                </c:pt>
                <c:pt idx="97">
                  <c:v>150.1242269</c:v>
                </c:pt>
                <c:pt idx="98">
                  <c:v>150.6519828</c:v>
                </c:pt>
                <c:pt idx="99">
                  <c:v>151.1879951</c:v>
                </c:pt>
                <c:pt idx="100">
                  <c:v>151.7325029</c:v>
                </c:pt>
                <c:pt idx="101">
                  <c:v>152.2856189</c:v>
                </c:pt>
                <c:pt idx="102">
                  <c:v>152.8473131</c:v>
                </c:pt>
                <c:pt idx="103">
                  <c:v>153.4174019</c:v>
                </c:pt>
                <c:pt idx="104">
                  <c:v>153.9955367</c:v>
                </c:pt>
                <c:pt idx="105">
                  <c:v>154.581196</c:v>
                </c:pt>
                <c:pt idx="106">
                  <c:v>155.1736815</c:v>
                </c:pt>
                <c:pt idx="107">
                  <c:v>155.7721177</c:v>
                </c:pt>
                <c:pt idx="108">
                  <c:v>156.3754566</c:v>
                </c:pt>
                <c:pt idx="109">
                  <c:v>156.9824866</c:v>
                </c:pt>
                <c:pt idx="110">
                  <c:v>157.591847</c:v>
                </c:pt>
                <c:pt idx="111">
                  <c:v>158.2020466</c:v>
                </c:pt>
                <c:pt idx="112">
                  <c:v>158.8114866</c:v>
                </c:pt>
                <c:pt idx="113">
                  <c:v>159.4184879</c:v>
                </c:pt>
                <c:pt idx="114">
                  <c:v>160.0213216</c:v>
                </c:pt>
                <c:pt idx="115">
                  <c:v>160.6182378</c:v>
                </c:pt>
                <c:pt idx="116">
                  <c:v>161.2075007</c:v>
                </c:pt>
                <c:pt idx="117">
                  <c:v>161.7874182</c:v>
                </c:pt>
                <c:pt idx="118">
                  <c:v>162.3563754</c:v>
                </c:pt>
                <c:pt idx="119">
                  <c:v>162.9128551</c:v>
                </c:pt>
                <c:pt idx="120">
                  <c:v>163.4554684</c:v>
                </c:pt>
                <c:pt idx="121">
                  <c:v>163.9829705</c:v>
                </c:pt>
                <c:pt idx="122">
                  <c:v>164.4942764</c:v>
                </c:pt>
                <c:pt idx="123">
                  <c:v>164.9884705</c:v>
                </c:pt>
                <c:pt idx="124">
                  <c:v>165.4648118</c:v>
                </c:pt>
                <c:pt idx="125">
                  <c:v>165.9227345</c:v>
                </c:pt>
                <c:pt idx="126">
                  <c:v>166.3618445</c:v>
                </c:pt>
                <c:pt idx="127">
                  <c:v>166.7819123</c:v>
                </c:pt>
                <c:pt idx="128">
                  <c:v>167.1828627</c:v>
                </c:pt>
                <c:pt idx="129">
                  <c:v>167.5647631</c:v>
                </c:pt>
                <c:pt idx="130">
                  <c:v>167.9278093</c:v>
                </c:pt>
                <c:pt idx="131">
                  <c:v>168.2723104</c:v>
                </c:pt>
                <c:pt idx="132">
                  <c:v>168.5986736</c:v>
                </c:pt>
                <c:pt idx="133">
                  <c:v>168.9073892</c:v>
                </c:pt>
                <c:pt idx="134">
                  <c:v>169.1990151</c:v>
                </c:pt>
                <c:pt idx="135">
                  <c:v>169.474163</c:v>
                </c:pt>
                <c:pt idx="136">
                  <c:v>169.7334849</c:v>
                </c:pt>
                <c:pt idx="137">
                  <c:v>169.9776618</c:v>
                </c:pt>
                <c:pt idx="138">
                  <c:v>170.207392</c:v>
                </c:pt>
                <c:pt idx="139">
                  <c:v>170.4233822</c:v>
                </c:pt>
                <c:pt idx="140">
                  <c:v>170.6263392</c:v>
                </c:pt>
                <c:pt idx="141">
                  <c:v>170.8169629</c:v>
                </c:pt>
                <c:pt idx="142">
                  <c:v>170.9959407</c:v>
                </c:pt>
                <c:pt idx="143">
                  <c:v>171.1639423</c:v>
                </c:pt>
                <c:pt idx="144">
                  <c:v>171.3216174</c:v>
                </c:pt>
                <c:pt idx="145">
                  <c:v>171.469589</c:v>
                </c:pt>
                <c:pt idx="146">
                  <c:v>171.6084579</c:v>
                </c:pt>
                <c:pt idx="147">
                  <c:v>171.7387957</c:v>
                </c:pt>
                <c:pt idx="148">
                  <c:v>171.8611461</c:v>
                </c:pt>
                <c:pt idx="149">
                  <c:v>171.9760242</c:v>
                </c:pt>
                <c:pt idx="150">
                  <c:v>172.0839168</c:v>
                </c:pt>
                <c:pt idx="151">
                  <c:v>172.1852824</c:v>
                </c:pt>
                <c:pt idx="152">
                  <c:v>172.2805514</c:v>
                </c:pt>
                <c:pt idx="153">
                  <c:v>172.3701297</c:v>
                </c:pt>
                <c:pt idx="154">
                  <c:v>172.4543957</c:v>
                </c:pt>
                <c:pt idx="155">
                  <c:v>172.5337038</c:v>
                </c:pt>
                <c:pt idx="156">
                  <c:v>172.6083849</c:v>
                </c:pt>
                <c:pt idx="157">
                  <c:v>172.6787478</c:v>
                </c:pt>
                <c:pt idx="158">
                  <c:v>172.7450799</c:v>
                </c:pt>
                <c:pt idx="159">
                  <c:v>172.8076491</c:v>
                </c:pt>
                <c:pt idx="160">
                  <c:v>172.8667045</c:v>
                </c:pt>
                <c:pt idx="161">
                  <c:v>172.9224777</c:v>
                </c:pt>
                <c:pt idx="162">
                  <c:v>172.9751838</c:v>
                </c:pt>
                <c:pt idx="163">
                  <c:v>173.025023</c:v>
                </c:pt>
                <c:pt idx="164">
                  <c:v>173.0721808</c:v>
                </c:pt>
                <c:pt idx="165">
                  <c:v>173.1168298</c:v>
                </c:pt>
                <c:pt idx="166">
                  <c:v>173.1591301</c:v>
                </c:pt>
                <c:pt idx="167">
                  <c:v>173.1992303</c:v>
                </c:pt>
                <c:pt idx="168">
                  <c:v>173.2372685</c:v>
                </c:pt>
                <c:pt idx="169">
                  <c:v>173.2733728</c:v>
                </c:pt>
                <c:pt idx="170">
                  <c:v>173.3076624</c:v>
                </c:pt>
                <c:pt idx="171">
                  <c:v>173.3402478</c:v>
                </c:pt>
                <c:pt idx="172">
                  <c:v>173.3712319</c:v>
                </c:pt>
                <c:pt idx="173">
                  <c:v>173.4007102</c:v>
                </c:pt>
                <c:pt idx="174">
                  <c:v>173.4287717</c:v>
                </c:pt>
                <c:pt idx="175">
                  <c:v>173.455499</c:v>
                </c:pt>
                <c:pt idx="176">
                  <c:v>173.4809691</c:v>
                </c:pt>
                <c:pt idx="177">
                  <c:v>173.5052538</c:v>
                </c:pt>
                <c:pt idx="178">
                  <c:v>173.5284198</c:v>
                </c:pt>
                <c:pt idx="179">
                  <c:v>173.5505296</c:v>
                </c:pt>
                <c:pt idx="180">
                  <c:v>173.5716411</c:v>
                </c:pt>
                <c:pt idx="181">
                  <c:v>173.5918087</c:v>
                </c:pt>
                <c:pt idx="182">
                  <c:v>173.6110831</c:v>
                </c:pt>
                <c:pt idx="183">
                  <c:v>173.6295117</c:v>
                </c:pt>
                <c:pt idx="184">
                  <c:v>173.6471389</c:v>
                </c:pt>
                <c:pt idx="185">
                  <c:v>173.6640061</c:v>
                </c:pt>
                <c:pt idx="186">
                  <c:v>173.6801522</c:v>
                </c:pt>
                <c:pt idx="187">
                  <c:v>173.6956138</c:v>
                </c:pt>
                <c:pt idx="188">
                  <c:v>173.710425</c:v>
                </c:pt>
                <c:pt idx="189">
                  <c:v>173.7246179</c:v>
                </c:pt>
                <c:pt idx="190">
                  <c:v>173.7382228</c:v>
                </c:pt>
                <c:pt idx="191">
                  <c:v>173.751268</c:v>
                </c:pt>
                <c:pt idx="192">
                  <c:v>173.7637802</c:v>
                </c:pt>
                <c:pt idx="193">
                  <c:v>173.7757847</c:v>
                </c:pt>
                <c:pt idx="194">
                  <c:v>173.787305</c:v>
                </c:pt>
                <c:pt idx="195">
                  <c:v>173.7983636</c:v>
                </c:pt>
                <c:pt idx="196">
                  <c:v>173.8089816</c:v>
                </c:pt>
                <c:pt idx="197">
                  <c:v>173.8191789</c:v>
                </c:pt>
                <c:pt idx="198">
                  <c:v>173.8289744</c:v>
                </c:pt>
                <c:pt idx="199">
                  <c:v>173.8383858</c:v>
                </c:pt>
                <c:pt idx="200">
                  <c:v>173.8474302</c:v>
                </c:pt>
                <c:pt idx="201">
                  <c:v>173.8561235</c:v>
                </c:pt>
                <c:pt idx="202">
                  <c:v>173.8644808</c:v>
                </c:pt>
                <c:pt idx="203">
                  <c:v>173.8725166</c:v>
                </c:pt>
                <c:pt idx="204">
                  <c:v>173.8802445</c:v>
                </c:pt>
                <c:pt idx="205">
                  <c:v>173.8876774</c:v>
                </c:pt>
                <c:pt idx="206">
                  <c:v>173.8948277</c:v>
                </c:pt>
                <c:pt idx="207">
                  <c:v>173.9017071</c:v>
                </c:pt>
                <c:pt idx="208">
                  <c:v>173.9083268</c:v>
                </c:pt>
                <c:pt idx="209">
                  <c:v>173.9146973</c:v>
                </c:pt>
                <c:pt idx="210">
                  <c:v>173.9208289</c:v>
                </c:pt>
                <c:pt idx="211">
                  <c:v>173.9267311</c:v>
                </c:pt>
                <c:pt idx="212">
                  <c:v>173.9324132</c:v>
                </c:pt>
                <c:pt idx="213">
                  <c:v>173.9378839</c:v>
                </c:pt>
                <c:pt idx="214">
                  <c:v>173.9431517</c:v>
                </c:pt>
                <c:pt idx="215">
                  <c:v>173.948224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D$6:$D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B$6:$B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G$218:$G$433</c:f>
              <c:numCache>
                <c:formatCode>General</c:formatCode>
                <c:ptCount val="216"/>
                <c:pt idx="0">
                  <c:v>78.82133263</c:v>
                </c:pt>
                <c:pt idx="1">
                  <c:v>79.60197647</c:v>
                </c:pt>
                <c:pt idx="2">
                  <c:v>80.37554759</c:v>
                </c:pt>
                <c:pt idx="3">
                  <c:v>81.1356973</c:v>
                </c:pt>
                <c:pt idx="4">
                  <c:v>81.87746051</c:v>
                </c:pt>
                <c:pt idx="5">
                  <c:v>82.59711819</c:v>
                </c:pt>
                <c:pt idx="6">
                  <c:v>83.29206184</c:v>
                </c:pt>
                <c:pt idx="7">
                  <c:v>83.96065415</c:v>
                </c:pt>
                <c:pt idx="8">
                  <c:v>84.60209562</c:v>
                </c:pt>
                <c:pt idx="9">
                  <c:v>85.21630353</c:v>
                </c:pt>
                <c:pt idx="10">
                  <c:v>85.80378996</c:v>
                </c:pt>
                <c:pt idx="11">
                  <c:v>86.36557262</c:v>
                </c:pt>
                <c:pt idx="12">
                  <c:v>86.90307328</c:v>
                </c:pt>
                <c:pt idx="13">
                  <c:v>87.43482018</c:v>
                </c:pt>
                <c:pt idx="14">
                  <c:v>87.95945137</c:v>
                </c:pt>
                <c:pt idx="15">
                  <c:v>88.47849954</c:v>
                </c:pt>
                <c:pt idx="16">
                  <c:v>88.99330218</c:v>
                </c:pt>
                <c:pt idx="17">
                  <c:v>89.50502066</c:v>
                </c:pt>
                <c:pt idx="18">
                  <c:v>90.01465759</c:v>
                </c:pt>
                <c:pt idx="19">
                  <c:v>90.52307278</c:v>
                </c:pt>
                <c:pt idx="20">
                  <c:v>91.03099757</c:v>
                </c:pt>
                <c:pt idx="21">
                  <c:v>91.5390479</c:v>
                </c:pt>
                <c:pt idx="22">
                  <c:v>92.04773605</c:v>
                </c:pt>
                <c:pt idx="23">
                  <c:v>92.55748123</c:v>
                </c:pt>
                <c:pt idx="24">
                  <c:v>93.06861913</c:v>
                </c:pt>
                <c:pt idx="25">
                  <c:v>93.58141046</c:v>
                </c:pt>
                <c:pt idx="26">
                  <c:v>94.09604867</c:v>
                </c:pt>
                <c:pt idx="27">
                  <c:v>94.61266684</c:v>
                </c:pt>
                <c:pt idx="28">
                  <c:v>95.13134395</c:v>
                </c:pt>
                <c:pt idx="29">
                  <c:v>95.65211042</c:v>
                </c:pt>
                <c:pt idx="30">
                  <c:v>96.17495324</c:v>
                </c:pt>
                <c:pt idx="31">
                  <c:v>96.69982047</c:v>
                </c:pt>
                <c:pt idx="32">
                  <c:v>97.2266254</c:v>
                </c:pt>
                <c:pt idx="33">
                  <c:v>97.75525036</c:v>
                </c:pt>
                <c:pt idx="34">
                  <c:v>98.28555005</c:v>
                </c:pt>
                <c:pt idx="35">
                  <c:v>98.81735475</c:v>
                </c:pt>
                <c:pt idx="36">
                  <c:v>99.35047319</c:v>
                </c:pt>
                <c:pt idx="37">
                  <c:v>99.88469514</c:v>
                </c:pt>
                <c:pt idx="38">
                  <c:v>100.4197939</c:v>
                </c:pt>
                <c:pt idx="39">
                  <c:v>100.9555286</c:v>
                </c:pt>
                <c:pt idx="40">
                  <c:v>101.4916463</c:v>
                </c:pt>
                <c:pt idx="41">
                  <c:v>102.0278838</c:v>
                </c:pt>
                <c:pt idx="42">
                  <c:v>102.5639698</c:v>
                </c:pt>
                <c:pt idx="43">
                  <c:v>103.0996264</c:v>
                </c:pt>
                <c:pt idx="44">
                  <c:v>103.6345709</c:v>
                </c:pt>
                <c:pt idx="45">
                  <c:v>104.1685175</c:v>
                </c:pt>
                <c:pt idx="46">
                  <c:v>104.7011761</c:v>
                </c:pt>
                <c:pt idx="47">
                  <c:v>105.2322625</c:v>
                </c:pt>
                <c:pt idx="48">
                  <c:v>105.7614857</c:v>
                </c:pt>
                <c:pt idx="49">
                  <c:v>106.2885612</c:v>
                </c:pt>
                <c:pt idx="50">
                  <c:v>106.8132066</c:v>
                </c:pt>
                <c:pt idx="51">
                  <c:v>107.3351443</c:v>
                </c:pt>
                <c:pt idx="52">
                  <c:v>107.8541019</c:v>
                </c:pt>
                <c:pt idx="53">
                  <c:v>108.3698135</c:v>
                </c:pt>
                <c:pt idx="54">
                  <c:v>108.8820206</c:v>
                </c:pt>
                <c:pt idx="55">
                  <c:v>109.3904733</c:v>
                </c:pt>
                <c:pt idx="56">
                  <c:v>109.8949308</c:v>
                </c:pt>
                <c:pt idx="57">
                  <c:v>110.3951624</c:v>
                </c:pt>
                <c:pt idx="58">
                  <c:v>110.890948</c:v>
                </c:pt>
                <c:pt idx="59">
                  <c:v>111.3820796</c:v>
                </c:pt>
                <c:pt idx="60">
                  <c:v>111.868361</c:v>
                </c:pt>
                <c:pt idx="61">
                  <c:v>112.3496093</c:v>
                </c:pt>
                <c:pt idx="62">
                  <c:v>112.825655</c:v>
                </c:pt>
                <c:pt idx="63">
                  <c:v>113.2963432</c:v>
                </c:pt>
                <c:pt idx="64">
                  <c:v>113.7615336</c:v>
                </c:pt>
                <c:pt idx="65">
                  <c:v>114.2211014</c:v>
                </c:pt>
                <c:pt idx="66">
                  <c:v>114.674938</c:v>
                </c:pt>
                <c:pt idx="67">
                  <c:v>115.1229513</c:v>
                </c:pt>
                <c:pt idx="68">
                  <c:v>115.5650666</c:v>
                </c:pt>
                <c:pt idx="69">
                  <c:v>116.001227</c:v>
                </c:pt>
                <c:pt idx="70">
                  <c:v>116.4313942</c:v>
                </c:pt>
                <c:pt idx="71">
                  <c:v>116.8555488</c:v>
                </c:pt>
                <c:pt idx="72">
                  <c:v>117.2736916</c:v>
                </c:pt>
                <c:pt idx="73">
                  <c:v>117.6858437</c:v>
                </c:pt>
                <c:pt idx="74">
                  <c:v>118.092048</c:v>
                </c:pt>
                <c:pt idx="75">
                  <c:v>118.4923693</c:v>
                </c:pt>
                <c:pt idx="76">
                  <c:v>118.8868959</c:v>
                </c:pt>
                <c:pt idx="77">
                  <c:v>119.2757403</c:v>
                </c:pt>
                <c:pt idx="78">
                  <c:v>119.6590402</c:v>
                </c:pt>
                <c:pt idx="79">
                  <c:v>120.0369603</c:v>
                </c:pt>
                <c:pt idx="80">
                  <c:v>120.4096928</c:v>
                </c:pt>
                <c:pt idx="81">
                  <c:v>120.7774598</c:v>
                </c:pt>
                <c:pt idx="82">
                  <c:v>121.140514</c:v>
                </c:pt>
                <c:pt idx="83">
                  <c:v>121.4991408</c:v>
                </c:pt>
                <c:pt idx="84">
                  <c:v>121.8536605</c:v>
                </c:pt>
                <c:pt idx="85">
                  <c:v>122.2044292</c:v>
                </c:pt>
                <c:pt idx="86">
                  <c:v>122.551842</c:v>
                </c:pt>
                <c:pt idx="87">
                  <c:v>122.8963342</c:v>
                </c:pt>
                <c:pt idx="88">
                  <c:v>123.2383839</c:v>
                </c:pt>
                <c:pt idx="89">
                  <c:v>123.5785142</c:v>
                </c:pt>
                <c:pt idx="90">
                  <c:v>123.9172948</c:v>
                </c:pt>
                <c:pt idx="91">
                  <c:v>124.2553446</c:v>
                </c:pt>
                <c:pt idx="92">
                  <c:v>124.5933332</c:v>
                </c:pt>
                <c:pt idx="93">
                  <c:v>124.9319822</c:v>
                </c:pt>
                <c:pt idx="94">
                  <c:v>125.2720662</c:v>
                </c:pt>
                <c:pt idx="95">
                  <c:v>125.6144133</c:v>
                </c:pt>
                <c:pt idx="96">
                  <c:v>125.9599043</c:v>
                </c:pt>
                <c:pt idx="97">
                  <c:v>126.3094709</c:v>
                </c:pt>
                <c:pt idx="98">
                  <c:v>126.6640931</c:v>
                </c:pt>
                <c:pt idx="99">
                  <c:v>127.0247941</c:v>
                </c:pt>
                <c:pt idx="100">
                  <c:v>127.3926332</c:v>
                </c:pt>
                <c:pt idx="101">
                  <c:v>127.7686986</c:v>
                </c:pt>
                <c:pt idx="102">
                  <c:v>128.1540923</c:v>
                </c:pt>
                <c:pt idx="103">
                  <c:v>128.5499184</c:v>
                </c:pt>
                <c:pt idx="104">
                  <c:v>128.9572634</c:v>
                </c:pt>
                <c:pt idx="105">
                  <c:v>129.3771753</c:v>
                </c:pt>
                <c:pt idx="106">
                  <c:v>129.8106385</c:v>
                </c:pt>
                <c:pt idx="107">
                  <c:v>130.2585454</c:v>
                </c:pt>
                <c:pt idx="108">
                  <c:v>130.7216652</c:v>
                </c:pt>
                <c:pt idx="109">
                  <c:v>131.2006102</c:v>
                </c:pt>
                <c:pt idx="110">
                  <c:v>131.6958014</c:v>
                </c:pt>
                <c:pt idx="111">
                  <c:v>132.2074327</c:v>
                </c:pt>
                <c:pt idx="112">
                  <c:v>132.7354383</c:v>
                </c:pt>
                <c:pt idx="113">
                  <c:v>133.2794613</c:v>
                </c:pt>
                <c:pt idx="114">
                  <c:v>133.8388331</c:v>
                </c:pt>
                <c:pt idx="115">
                  <c:v>134.4125492</c:v>
                </c:pt>
                <c:pt idx="116">
                  <c:v>134.9992687</c:v>
                </c:pt>
                <c:pt idx="117">
                  <c:v>135.5973139</c:v>
                </c:pt>
                <c:pt idx="118">
                  <c:v>136.2046931</c:v>
                </c:pt>
                <c:pt idx="119">
                  <c:v>136.8191174</c:v>
                </c:pt>
                <c:pt idx="120">
                  <c:v>137.4380555</c:v>
                </c:pt>
                <c:pt idx="121">
                  <c:v>138.0587804</c:v>
                </c:pt>
                <c:pt idx="122">
                  <c:v>138.6784334</c:v>
                </c:pt>
                <c:pt idx="123">
                  <c:v>139.2940935</c:v>
                </c:pt>
                <c:pt idx="124">
                  <c:v>139.902849</c:v>
                </c:pt>
                <c:pt idx="125">
                  <c:v>140.5018697</c:v>
                </c:pt>
                <c:pt idx="126">
                  <c:v>141.0884738</c:v>
                </c:pt>
                <c:pt idx="127">
                  <c:v>141.6601883</c:v>
                </c:pt>
                <c:pt idx="128">
                  <c:v>142.2147984</c:v>
                </c:pt>
                <c:pt idx="129">
                  <c:v>142.7503859</c:v>
                </c:pt>
                <c:pt idx="130">
                  <c:v>143.2653544</c:v>
                </c:pt>
                <c:pt idx="131">
                  <c:v>143.7584411</c:v>
                </c:pt>
                <c:pt idx="132">
                  <c:v>144.2287179</c:v>
                </c:pt>
                <c:pt idx="133">
                  <c:v>144.6755805</c:v>
                </c:pt>
                <c:pt idx="134">
                  <c:v>145.0987292</c:v>
                </c:pt>
                <c:pt idx="135">
                  <c:v>145.4981426</c:v>
                </c:pt>
                <c:pt idx="136">
                  <c:v>145.8740473</c:v>
                </c:pt>
                <c:pt idx="137">
                  <c:v>146.2268836</c:v>
                </c:pt>
                <c:pt idx="138">
                  <c:v>146.5572714</c:v>
                </c:pt>
                <c:pt idx="139">
                  <c:v>146.8659759</c:v>
                </c:pt>
                <c:pt idx="140">
                  <c:v>147.1538752</c:v>
                </c:pt>
                <c:pt idx="141">
                  <c:v>147.4219304</c:v>
                </c:pt>
                <c:pt idx="142">
                  <c:v>147.6711585</c:v>
                </c:pt>
                <c:pt idx="143">
                  <c:v>147.902609</c:v>
                </c:pt>
                <c:pt idx="144">
                  <c:v>148.1173446</c:v>
                </c:pt>
                <c:pt idx="145">
                  <c:v>148.3164186</c:v>
                </c:pt>
                <c:pt idx="146">
                  <c:v>148.5008727</c:v>
                </c:pt>
                <c:pt idx="147">
                  <c:v>148.6717163</c:v>
                </c:pt>
                <c:pt idx="148">
                  <c:v>148.8299213</c:v>
                </c:pt>
                <c:pt idx="149">
                  <c:v>148.976416</c:v>
                </c:pt>
                <c:pt idx="150">
                  <c:v>149.1120814</c:v>
                </c:pt>
                <c:pt idx="151">
                  <c:v>149.2377485</c:v>
                </c:pt>
                <c:pt idx="152">
                  <c:v>149.3541954</c:v>
                </c:pt>
                <c:pt idx="153">
                  <c:v>149.4621532</c:v>
                </c:pt>
                <c:pt idx="154">
                  <c:v>149.5622993</c:v>
                </c:pt>
                <c:pt idx="155">
                  <c:v>149.6552628</c:v>
                </c:pt>
                <c:pt idx="156">
                  <c:v>149.7416255</c:v>
                </c:pt>
                <c:pt idx="157">
                  <c:v>149.8219242</c:v>
                </c:pt>
                <c:pt idx="158">
                  <c:v>149.8966533</c:v>
                </c:pt>
                <c:pt idx="159">
                  <c:v>149.9662668</c:v>
                </c:pt>
                <c:pt idx="160">
                  <c:v>150.0311812</c:v>
                </c:pt>
                <c:pt idx="161">
                  <c:v>150.0917784</c:v>
                </c:pt>
                <c:pt idx="162">
                  <c:v>150.1484074</c:v>
                </c:pt>
                <c:pt idx="163">
                  <c:v>150.2013879</c:v>
                </c:pt>
                <c:pt idx="164">
                  <c:v>150.2510113</c:v>
                </c:pt>
                <c:pt idx="165">
                  <c:v>150.2975443</c:v>
                </c:pt>
                <c:pt idx="166">
                  <c:v>150.3412298</c:v>
                </c:pt>
                <c:pt idx="167">
                  <c:v>150.3822898</c:v>
                </c:pt>
                <c:pt idx="168">
                  <c:v>150.4209266</c:v>
                </c:pt>
                <c:pt idx="169">
                  <c:v>150.4573249</c:v>
                </c:pt>
                <c:pt idx="170">
                  <c:v>150.4916531</c:v>
                </c:pt>
                <c:pt idx="171">
                  <c:v>150.524065</c:v>
                </c:pt>
                <c:pt idx="172">
                  <c:v>150.5547008</c:v>
                </c:pt>
                <c:pt idx="173">
                  <c:v>150.5836887</c:v>
                </c:pt>
                <c:pt idx="174">
                  <c:v>150.6111457</c:v>
                </c:pt>
                <c:pt idx="175">
                  <c:v>150.6371789</c:v>
                </c:pt>
                <c:pt idx="176">
                  <c:v>150.661886</c:v>
                </c:pt>
                <c:pt idx="177">
                  <c:v>150.6853568</c:v>
                </c:pt>
                <c:pt idx="178">
                  <c:v>150.7076733</c:v>
                </c:pt>
                <c:pt idx="179">
                  <c:v>150.7289106</c:v>
                </c:pt>
                <c:pt idx="180">
                  <c:v>150.749138</c:v>
                </c:pt>
                <c:pt idx="181">
                  <c:v>150.7684187</c:v>
                </c:pt>
                <c:pt idx="182">
                  <c:v>150.7868111</c:v>
                </c:pt>
                <c:pt idx="183">
                  <c:v>150.8043689</c:v>
                </c:pt>
                <c:pt idx="184">
                  <c:v>150.8211416</c:v>
                </c:pt>
                <c:pt idx="185">
                  <c:v>150.8371748</c:v>
                </c:pt>
                <c:pt idx="186">
                  <c:v>150.8525106</c:v>
                </c:pt>
                <c:pt idx="187">
                  <c:v>150.8671882</c:v>
                </c:pt>
                <c:pt idx="188">
                  <c:v>150.8812435</c:v>
                </c:pt>
                <c:pt idx="189">
                  <c:v>150.8947102</c:v>
                </c:pt>
                <c:pt idx="190">
                  <c:v>150.9076191</c:v>
                </c:pt>
                <c:pt idx="191">
                  <c:v>150.9199994</c:v>
                </c:pt>
                <c:pt idx="192">
                  <c:v>150.9318778</c:v>
                </c:pt>
                <c:pt idx="193">
                  <c:v>150.9432795</c:v>
                </c:pt>
                <c:pt idx="194">
                  <c:v>150.9542279</c:v>
                </c:pt>
                <c:pt idx="195">
                  <c:v>150.9647448</c:v>
                </c:pt>
                <c:pt idx="196">
                  <c:v>150.9748507</c:v>
                </c:pt>
                <c:pt idx="197">
                  <c:v>150.9845649</c:v>
                </c:pt>
                <c:pt idx="198">
                  <c:v>150.9939053</c:v>
                </c:pt>
                <c:pt idx="199">
                  <c:v>151.0028889</c:v>
                </c:pt>
                <c:pt idx="200">
                  <c:v>151.0115315</c:v>
                </c:pt>
                <c:pt idx="201">
                  <c:v>151.0198482</c:v>
                </c:pt>
                <c:pt idx="202">
                  <c:v>151.0278532</c:v>
                </c:pt>
                <c:pt idx="203">
                  <c:v>151.0355596</c:v>
                </c:pt>
                <c:pt idx="204">
                  <c:v>151.0429803</c:v>
                </c:pt>
                <c:pt idx="205">
                  <c:v>151.0501271</c:v>
                </c:pt>
                <c:pt idx="206">
                  <c:v>151.0570114</c:v>
                </c:pt>
                <c:pt idx="207">
                  <c:v>151.0636438</c:v>
                </c:pt>
                <c:pt idx="208">
                  <c:v>151.0700346</c:v>
                </c:pt>
                <c:pt idx="209">
                  <c:v>151.0761934</c:v>
                </c:pt>
                <c:pt idx="210">
                  <c:v>151.0821295</c:v>
                </c:pt>
                <c:pt idx="211">
                  <c:v>151.0878515</c:v>
                </c:pt>
                <c:pt idx="212">
                  <c:v>151.0933679</c:v>
                </c:pt>
                <c:pt idx="213">
                  <c:v>151.0986866</c:v>
                </c:pt>
                <c:pt idx="214">
                  <c:v>151.1038152</c:v>
                </c:pt>
                <c:pt idx="215">
                  <c:v>151.108760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statage!$O$218:$O$433</c:f>
              <c:numCache>
                <c:formatCode>General</c:formatCode>
                <c:ptCount val="216"/>
                <c:pt idx="0">
                  <c:v>91.94741225</c:v>
                </c:pt>
                <c:pt idx="1">
                  <c:v>92.95684975</c:v>
                </c:pt>
                <c:pt idx="2">
                  <c:v>93.9320912</c:v>
                </c:pt>
                <c:pt idx="3">
                  <c:v>94.87214661</c:v>
                </c:pt>
                <c:pt idx="4">
                  <c:v>95.77649339</c:v>
                </c:pt>
                <c:pt idx="5">
                  <c:v>96.64504712</c:v>
                </c:pt>
                <c:pt idx="6">
                  <c:v>97.47813528</c:v>
                </c:pt>
                <c:pt idx="7">
                  <c:v>98.27646264</c:v>
                </c:pt>
                <c:pt idx="8">
                  <c:v>99.04107435</c:v>
                </c:pt>
                <c:pt idx="9">
                  <c:v>99.77332166</c:v>
                </c:pt>
                <c:pt idx="10">
                  <c:v>100.4748164</c:v>
                </c:pt>
                <c:pt idx="11">
                  <c:v>101.1474075</c:v>
                </c:pt>
                <c:pt idx="12">
                  <c:v>101.7931359</c:v>
                </c:pt>
                <c:pt idx="13">
                  <c:v>102.448488</c:v>
                </c:pt>
                <c:pt idx="14">
                  <c:v>103.0991159</c:v>
                </c:pt>
                <c:pt idx="15">
                  <c:v>103.7460086</c:v>
                </c:pt>
                <c:pt idx="16">
                  <c:v>104.3900531</c:v>
                </c:pt>
                <c:pt idx="17">
                  <c:v>105.0320405</c:v>
                </c:pt>
                <c:pt idx="18">
                  <c:v>105.6726719</c:v>
                </c:pt>
                <c:pt idx="19">
                  <c:v>106.3125633</c:v>
                </c:pt>
                <c:pt idx="20">
                  <c:v>106.9522508</c:v>
                </c:pt>
                <c:pt idx="21">
                  <c:v>107.5921959</c:v>
                </c:pt>
                <c:pt idx="22">
                  <c:v>108.2327896</c:v>
                </c:pt>
                <c:pt idx="23">
                  <c:v>108.8743573</c:v>
                </c:pt>
                <c:pt idx="24">
                  <c:v>109.5171624</c:v>
                </c:pt>
                <c:pt idx="25">
                  <c:v>110.1614111</c:v>
                </c:pt>
                <c:pt idx="26">
                  <c:v>110.8072554</c:v>
                </c:pt>
                <c:pt idx="27">
                  <c:v>111.4547971</c:v>
                </c:pt>
                <c:pt idx="28">
                  <c:v>112.1040915</c:v>
                </c:pt>
                <c:pt idx="29">
                  <c:v>112.7551501</c:v>
                </c:pt>
                <c:pt idx="30">
                  <c:v>113.4079442</c:v>
                </c:pt>
                <c:pt idx="31">
                  <c:v>114.0624076</c:v>
                </c:pt>
                <c:pt idx="32">
                  <c:v>114.7184401</c:v>
                </c:pt>
                <c:pt idx="33">
                  <c:v>115.3759096</c:v>
                </c:pt>
                <c:pt idx="34">
                  <c:v>116.0346553</c:v>
                </c:pt>
                <c:pt idx="35">
                  <c:v>116.6944901</c:v>
                </c:pt>
                <c:pt idx="36">
                  <c:v>117.3552032</c:v>
                </c:pt>
                <c:pt idx="37">
                  <c:v>118.0165629</c:v>
                </c:pt>
                <c:pt idx="38">
                  <c:v>118.6783183</c:v>
                </c:pt>
                <c:pt idx="39">
                  <c:v>119.3402023</c:v>
                </c:pt>
                <c:pt idx="40">
                  <c:v>120.0019338</c:v>
                </c:pt>
                <c:pt idx="41">
                  <c:v>120.6632194</c:v>
                </c:pt>
                <c:pt idx="42">
                  <c:v>121.3237564</c:v>
                </c:pt>
                <c:pt idx="43">
                  <c:v>121.9832342</c:v>
                </c:pt>
                <c:pt idx="44">
                  <c:v>122.6413368</c:v>
                </c:pt>
                <c:pt idx="45">
                  <c:v>123.297745</c:v>
                </c:pt>
                <c:pt idx="46">
                  <c:v>123.9521353</c:v>
                </c:pt>
                <c:pt idx="47">
                  <c:v>124.6041916</c:v>
                </c:pt>
                <c:pt idx="48">
                  <c:v>125.2535916</c:v>
                </c:pt>
                <c:pt idx="49">
                  <c:v>125.9000218</c:v>
                </c:pt>
                <c:pt idx="50">
                  <c:v>126.5431735</c:v>
                </c:pt>
                <c:pt idx="51">
                  <c:v>127.1827453</c:v>
                </c:pt>
                <c:pt idx="52">
                  <c:v>127.8184451</c:v>
                </c:pt>
                <c:pt idx="53">
                  <c:v>128.4499914</c:v>
                </c:pt>
                <c:pt idx="54">
                  <c:v>129.0771148</c:v>
                </c:pt>
                <c:pt idx="55">
                  <c:v>129.69956</c:v>
                </c:pt>
                <c:pt idx="56">
                  <c:v>130.3170863</c:v>
                </c:pt>
                <c:pt idx="57">
                  <c:v>130.9294701</c:v>
                </c:pt>
                <c:pt idx="58">
                  <c:v>131.5365053</c:v>
                </c:pt>
                <c:pt idx="59">
                  <c:v>132.1380052</c:v>
                </c:pt>
                <c:pt idx="60">
                  <c:v>132.7338033</c:v>
                </c:pt>
                <c:pt idx="61">
                  <c:v>133.323755</c:v>
                </c:pt>
                <c:pt idx="62">
                  <c:v>133.9077383</c:v>
                </c:pt>
                <c:pt idx="63">
                  <c:v>134.4856552</c:v>
                </c:pt>
                <c:pt idx="64">
                  <c:v>135.0574328</c:v>
                </c:pt>
                <c:pt idx="65">
                  <c:v>135.6230245</c:v>
                </c:pt>
                <c:pt idx="66">
                  <c:v>136.1824107</c:v>
                </c:pt>
                <c:pt idx="67">
                  <c:v>136.7356</c:v>
                </c:pt>
                <c:pt idx="68">
                  <c:v>137.2826306</c:v>
                </c:pt>
                <c:pt idx="69">
                  <c:v>137.8235707</c:v>
                </c:pt>
                <c:pt idx="70">
                  <c:v>138.3585197</c:v>
                </c:pt>
                <c:pt idx="71">
                  <c:v>138.8876092</c:v>
                </c:pt>
                <c:pt idx="72">
                  <c:v>139.411004</c:v>
                </c:pt>
                <c:pt idx="73">
                  <c:v>139.9289024</c:v>
                </c:pt>
                <c:pt idx="74">
                  <c:v>140.4415378</c:v>
                </c:pt>
                <c:pt idx="75">
                  <c:v>140.9491785</c:v>
                </c:pt>
                <c:pt idx="76">
                  <c:v>141.4521292</c:v>
                </c:pt>
                <c:pt idx="77">
                  <c:v>141.9507308</c:v>
                </c:pt>
                <c:pt idx="78">
                  <c:v>142.4453609</c:v>
                </c:pt>
                <c:pt idx="79">
                  <c:v>142.936434</c:v>
                </c:pt>
                <c:pt idx="80">
                  <c:v>143.4244013</c:v>
                </c:pt>
                <c:pt idx="81">
                  <c:v>143.9097502</c:v>
                </c:pt>
                <c:pt idx="82">
                  <c:v>144.3930034</c:v>
                </c:pt>
                <c:pt idx="83">
                  <c:v>144.8747179</c:v>
                </c:pt>
                <c:pt idx="84">
                  <c:v>145.3554829</c:v>
                </c:pt>
                <c:pt idx="85">
                  <c:v>145.8359173</c:v>
                </c:pt>
                <c:pt idx="86">
                  <c:v>146.3166671</c:v>
                </c:pt>
                <c:pt idx="87">
                  <c:v>146.798401</c:v>
                </c:pt>
                <c:pt idx="88">
                  <c:v>147.2818057</c:v>
                </c:pt>
                <c:pt idx="89">
                  <c:v>147.7675803</c:v>
                </c:pt>
                <c:pt idx="90">
                  <c:v>148.2564292</c:v>
                </c:pt>
                <c:pt idx="91">
                  <c:v>148.7490543</c:v>
                </c:pt>
                <c:pt idx="92">
                  <c:v>149.2461456</c:v>
                </c:pt>
                <c:pt idx="93">
                  <c:v>149.7483713</c:v>
                </c:pt>
                <c:pt idx="94">
                  <c:v>150.2563656</c:v>
                </c:pt>
                <c:pt idx="95">
                  <c:v>150.7707169</c:v>
                </c:pt>
                <c:pt idx="96">
                  <c:v>151.2919534</c:v>
                </c:pt>
                <c:pt idx="97">
                  <c:v>151.8205297</c:v>
                </c:pt>
                <c:pt idx="98">
                  <c:v>152.3568114</c:v>
                </c:pt>
                <c:pt idx="99">
                  <c:v>152.9010603</c:v>
                </c:pt>
                <c:pt idx="100">
                  <c:v>153.4534201</c:v>
                </c:pt>
                <c:pt idx="101">
                  <c:v>154.0139039</c:v>
                </c:pt>
                <c:pt idx="102">
                  <c:v>154.5823786</c:v>
                </c:pt>
                <c:pt idx="103">
                  <c:v>155.1585578</c:v>
                </c:pt>
                <c:pt idx="104">
                  <c:v>155.741993</c:v>
                </c:pt>
                <c:pt idx="105">
                  <c:v>156.3320686</c:v>
                </c:pt>
                <c:pt idx="106">
                  <c:v>156.9280012</c:v>
                </c:pt>
                <c:pt idx="107">
                  <c:v>157.5288429</c:v>
                </c:pt>
                <c:pt idx="108">
                  <c:v>158.1334886</c:v>
                </c:pt>
                <c:pt idx="109">
                  <c:v>158.740688</c:v>
                </c:pt>
                <c:pt idx="110">
                  <c:v>159.3490618</c:v>
                </c:pt>
                <c:pt idx="111">
                  <c:v>159.9571223</c:v>
                </c:pt>
                <c:pt idx="112">
                  <c:v>160.5632969</c:v>
                </c:pt>
                <c:pt idx="113">
                  <c:v>161.1659545</c:v>
                </c:pt>
                <c:pt idx="114">
                  <c:v>161.7634371</c:v>
                </c:pt>
                <c:pt idx="115">
                  <c:v>162.3540831</c:v>
                </c:pt>
                <c:pt idx="116">
                  <c:v>162.9362629</c:v>
                </c:pt>
                <c:pt idx="117">
                  <c:v>163.5084028</c:v>
                </c:pt>
                <c:pt idx="118">
                  <c:v>164.0690181</c:v>
                </c:pt>
                <c:pt idx="119">
                  <c:v>164.6167234</c:v>
                </c:pt>
                <c:pt idx="120">
                  <c:v>165.1502647</c:v>
                </c:pt>
                <c:pt idx="121">
                  <c:v>165.6685285</c:v>
                </c:pt>
                <c:pt idx="122">
                  <c:v>166.1705539</c:v>
                </c:pt>
                <c:pt idx="123">
                  <c:v>166.6555396</c:v>
                </c:pt>
                <c:pt idx="124">
                  <c:v>167.1228459</c:v>
                </c:pt>
                <c:pt idx="125">
                  <c:v>167.5719943</c:v>
                </c:pt>
                <c:pt idx="126">
                  <c:v>168.0026622</c:v>
                </c:pt>
                <c:pt idx="127">
                  <c:v>168.4146759</c:v>
                </c:pt>
                <c:pt idx="128">
                  <c:v>168.8080012</c:v>
                </c:pt>
                <c:pt idx="129">
                  <c:v>169.1827317</c:v>
                </c:pt>
                <c:pt idx="130">
                  <c:v>169.5390766</c:v>
                </c:pt>
                <c:pt idx="131">
                  <c:v>169.8773471</c:v>
                </c:pt>
                <c:pt idx="132">
                  <c:v>170.1979436</c:v>
                </c:pt>
                <c:pt idx="133">
                  <c:v>170.5013414</c:v>
                </c:pt>
                <c:pt idx="134">
                  <c:v>170.7880784</c:v>
                </c:pt>
                <c:pt idx="135">
                  <c:v>171.0587419</c:v>
                </c:pt>
                <c:pt idx="136">
                  <c:v>171.3139575</c:v>
                </c:pt>
                <c:pt idx="137">
                  <c:v>171.5543778</c:v>
                </c:pt>
                <c:pt idx="138">
                  <c:v>171.780673</c:v>
                </c:pt>
                <c:pt idx="139">
                  <c:v>171.9935219</c:v>
                </c:pt>
                <c:pt idx="140">
                  <c:v>172.1936047</c:v>
                </c:pt>
                <c:pt idx="141">
                  <c:v>172.3815959</c:v>
                </c:pt>
                <c:pt idx="142">
                  <c:v>172.5581591</c:v>
                </c:pt>
                <c:pt idx="143">
                  <c:v>172.7239426</c:v>
                </c:pt>
                <c:pt idx="144">
                  <c:v>172.8795764</c:v>
                </c:pt>
                <c:pt idx="145">
                  <c:v>173.0256638</c:v>
                </c:pt>
                <c:pt idx="146">
                  <c:v>173.1627906</c:v>
                </c:pt>
                <c:pt idx="147">
                  <c:v>173.2915138</c:v>
                </c:pt>
                <c:pt idx="148">
                  <c:v>173.4123635</c:v>
                </c:pt>
                <c:pt idx="149">
                  <c:v>173.5258431</c:v>
                </c:pt>
                <c:pt idx="150">
                  <c:v>173.6324287</c:v>
                </c:pt>
                <c:pt idx="151">
                  <c:v>173.7325694</c:v>
                </c:pt>
                <c:pt idx="152">
                  <c:v>173.8266863</c:v>
                </c:pt>
                <c:pt idx="153">
                  <c:v>173.9151788</c:v>
                </c:pt>
                <c:pt idx="154">
                  <c:v>173.9984185</c:v>
                </c:pt>
                <c:pt idx="155">
                  <c:v>174.0767538</c:v>
                </c:pt>
                <c:pt idx="156">
                  <c:v>174.1505102</c:v>
                </c:pt>
                <c:pt idx="157">
                  <c:v>174.2199918</c:v>
                </c:pt>
                <c:pt idx="158">
                  <c:v>174.2854819</c:v>
                </c:pt>
                <c:pt idx="159">
                  <c:v>174.3472447</c:v>
                </c:pt>
                <c:pt idx="160">
                  <c:v>174.405526</c:v>
                </c:pt>
                <c:pt idx="161">
                  <c:v>174.4605545</c:v>
                </c:pt>
                <c:pt idx="162">
                  <c:v>174.5125428</c:v>
                </c:pt>
                <c:pt idx="163">
                  <c:v>174.5616886</c:v>
                </c:pt>
                <c:pt idx="164">
                  <c:v>174.6081757</c:v>
                </c:pt>
                <c:pt idx="165">
                  <c:v>174.6521747</c:v>
                </c:pt>
                <c:pt idx="166">
                  <c:v>174.6938442</c:v>
                </c:pt>
                <c:pt idx="167">
                  <c:v>174.7333314</c:v>
                </c:pt>
                <c:pt idx="168">
                  <c:v>174.7707732</c:v>
                </c:pt>
                <c:pt idx="169">
                  <c:v>174.8062967</c:v>
                </c:pt>
                <c:pt idx="170">
                  <c:v>174.8400201</c:v>
                </c:pt>
                <c:pt idx="171">
                  <c:v>174.8720532</c:v>
                </c:pt>
                <c:pt idx="172">
                  <c:v>174.902498</c:v>
                </c:pt>
                <c:pt idx="173">
                  <c:v>174.9314494</c:v>
                </c:pt>
                <c:pt idx="174">
                  <c:v>174.9589959</c:v>
                </c:pt>
                <c:pt idx="175">
                  <c:v>174.9852197</c:v>
                </c:pt>
                <c:pt idx="176">
                  <c:v>175.0101973</c:v>
                </c:pt>
                <c:pt idx="177">
                  <c:v>175.034</c:v>
                </c:pt>
                <c:pt idx="178">
                  <c:v>175.0566944</c:v>
                </c:pt>
                <c:pt idx="179">
                  <c:v>175.0783424</c:v>
                </c:pt>
                <c:pt idx="180">
                  <c:v>175.099002</c:v>
                </c:pt>
                <c:pt idx="181">
                  <c:v>175.1187272</c:v>
                </c:pt>
                <c:pt idx="182">
                  <c:v>175.1375685</c:v>
                </c:pt>
                <c:pt idx="183">
                  <c:v>175.155573</c:v>
                </c:pt>
                <c:pt idx="184">
                  <c:v>175.1727851</c:v>
                </c:pt>
                <c:pt idx="185">
                  <c:v>175.1892459</c:v>
                </c:pt>
                <c:pt idx="186">
                  <c:v>175.2049944</c:v>
                </c:pt>
                <c:pt idx="187">
                  <c:v>175.2200667</c:v>
                </c:pt>
                <c:pt idx="188">
                  <c:v>175.2344971</c:v>
                </c:pt>
                <c:pt idx="189">
                  <c:v>175.2483174</c:v>
                </c:pt>
                <c:pt idx="190">
                  <c:v>175.2615577</c:v>
                </c:pt>
                <c:pt idx="191">
                  <c:v>175.2742464</c:v>
                </c:pt>
                <c:pt idx="192">
                  <c:v>175.2864101</c:v>
                </c:pt>
                <c:pt idx="193">
                  <c:v>175.2980736</c:v>
                </c:pt>
                <c:pt idx="194">
                  <c:v>175.3092608</c:v>
                </c:pt>
                <c:pt idx="195">
                  <c:v>175.3199938</c:v>
                </c:pt>
                <c:pt idx="196">
                  <c:v>175.3302936</c:v>
                </c:pt>
                <c:pt idx="197">
                  <c:v>175.3401801</c:v>
                </c:pt>
                <c:pt idx="198">
                  <c:v>175.349672</c:v>
                </c:pt>
                <c:pt idx="199">
                  <c:v>175.358787</c:v>
                </c:pt>
                <c:pt idx="200">
                  <c:v>175.367542</c:v>
                </c:pt>
                <c:pt idx="201">
                  <c:v>175.3759527</c:v>
                </c:pt>
                <c:pt idx="202">
                  <c:v>175.3840343</c:v>
                </c:pt>
                <c:pt idx="203">
                  <c:v>175.391801</c:v>
                </c:pt>
                <c:pt idx="204">
                  <c:v>175.3992664</c:v>
                </c:pt>
                <c:pt idx="205">
                  <c:v>175.4064433</c:v>
                </c:pt>
                <c:pt idx="206">
                  <c:v>175.4133439</c:v>
                </c:pt>
                <c:pt idx="207">
                  <c:v>175.4199799</c:v>
                </c:pt>
                <c:pt idx="208">
                  <c:v>175.4263623</c:v>
                </c:pt>
                <c:pt idx="209">
                  <c:v>175.4325015</c:v>
                </c:pt>
                <c:pt idx="210">
                  <c:v>175.4384076</c:v>
                </c:pt>
                <c:pt idx="211">
                  <c:v>175.4440902</c:v>
                </c:pt>
                <c:pt idx="212">
                  <c:v>175.4495583</c:v>
                </c:pt>
                <c:pt idx="213">
                  <c:v>175.4548206</c:v>
                </c:pt>
                <c:pt idx="214">
                  <c:v>175.4598853</c:v>
                </c:pt>
                <c:pt idx="215">
                  <c:v>175.4647604</c:v>
                </c:pt>
              </c:numCache>
            </c:numRef>
          </c:yVal>
          <c:smooth val="0"/>
        </c:ser>
        <c:axId val="86364605"/>
        <c:axId val="23054156"/>
      </c:scatterChart>
      <c:valAx>
        <c:axId val="86364605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(yr)</a:t>
                </a:r>
              </a:p>
            </c:rich>
          </c:tx>
          <c:layout>
            <c:manualLayout>
              <c:xMode val="edge"/>
              <c:yMode val="edge"/>
              <c:x val="0.492958500669344"/>
              <c:y val="0.935948440483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156"/>
        <c:crossesAt val="0"/>
        <c:crossBetween val="midCat"/>
        <c:majorUnit val="1"/>
        <c:minorUnit val="0.5"/>
      </c:valAx>
      <c:valAx>
        <c:axId val="23054156"/>
        <c:scaling>
          <c:orientation val="minMax"/>
          <c:max val="18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ature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60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3172737955347"/>
          <c:y val="0.0393459579885423"/>
          <c:w val="0.351938895417156"/>
          <c:h val="0.875636537237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25294404"/>
        <c:axId val="530767"/>
      </c:scatterChart>
      <c:valAx>
        <c:axId val="252944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67"/>
        <c:crossBetween val="midCat"/>
        <c:majorUnit val="1"/>
        <c:minorUnit val="1"/>
      </c:valAx>
      <c:valAx>
        <c:axId val="530767"/>
        <c:scaling>
          <c:orientation val="minMax"/>
          <c:max val="7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tature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404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80187416332"/>
          <c:y val="0.0192552514322088"/>
          <c:w val="0.887817938420348"/>
          <c:h val="0.932725970719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H$2:$H$217</c:f>
              <c:numCache>
                <c:formatCode>General</c:formatCode>
                <c:ptCount val="216"/>
                <c:pt idx="0">
                  <c:v>10.70051298</c:v>
                </c:pt>
                <c:pt idx="1">
                  <c:v>10.81957536</c:v>
                </c:pt>
                <c:pt idx="2">
                  <c:v>10.93681171</c:v>
                </c:pt>
                <c:pt idx="3">
                  <c:v>11.05280067</c:v>
                </c:pt>
                <c:pt idx="4">
                  <c:v>11.168034</c:v>
                </c:pt>
                <c:pt idx="5">
                  <c:v>11.28292555</c:v>
                </c:pt>
                <c:pt idx="6">
                  <c:v>11.3978197</c:v>
                </c:pt>
                <c:pt idx="7">
                  <c:v>11.51299966</c:v>
                </c:pt>
                <c:pt idx="8">
                  <c:v>11.62869248</c:v>
                </c:pt>
                <c:pt idx="9">
                  <c:v>11.74507892</c:v>
                </c:pt>
                <c:pt idx="10">
                  <c:v>11.86229971</c:v>
                </c:pt>
                <c:pt idx="11">
                  <c:v>11.98045644</c:v>
                </c:pt>
                <c:pt idx="12">
                  <c:v>12.09962308</c:v>
                </c:pt>
                <c:pt idx="13">
                  <c:v>12.21984466</c:v>
                </c:pt>
                <c:pt idx="14">
                  <c:v>12.34114672</c:v>
                </c:pt>
                <c:pt idx="15">
                  <c:v>12.46353554</c:v>
                </c:pt>
                <c:pt idx="16">
                  <c:v>12.5870056</c:v>
                </c:pt>
                <c:pt idx="17">
                  <c:v>12.71153714</c:v>
                </c:pt>
                <c:pt idx="18">
                  <c:v>12.83710098</c:v>
                </c:pt>
                <c:pt idx="19">
                  <c:v>12.96366474</c:v>
                </c:pt>
                <c:pt idx="20">
                  <c:v>13.09118938</c:v>
                </c:pt>
                <c:pt idx="21">
                  <c:v>13.21963362</c:v>
                </c:pt>
                <c:pt idx="22">
                  <c:v>13.34895376</c:v>
                </c:pt>
                <c:pt idx="23">
                  <c:v>13.47910915</c:v>
                </c:pt>
                <c:pt idx="24">
                  <c:v>13.61005739</c:v>
                </c:pt>
                <c:pt idx="25">
                  <c:v>13.74175874</c:v>
                </c:pt>
                <c:pt idx="26">
                  <c:v>13.87417598</c:v>
                </c:pt>
                <c:pt idx="27">
                  <c:v>14.0072749</c:v>
                </c:pt>
                <c:pt idx="28">
                  <c:v>14.14102471</c:v>
                </c:pt>
                <c:pt idx="29">
                  <c:v>14.27539832</c:v>
                </c:pt>
                <c:pt idx="30">
                  <c:v>14.41037252</c:v>
                </c:pt>
                <c:pt idx="31">
                  <c:v>14.54592801</c:v>
                </c:pt>
                <c:pt idx="32">
                  <c:v>14.68204842</c:v>
                </c:pt>
                <c:pt idx="33">
                  <c:v>14.81872422</c:v>
                </c:pt>
                <c:pt idx="34">
                  <c:v>14.95594682</c:v>
                </c:pt>
                <c:pt idx="35">
                  <c:v>15.09371211</c:v>
                </c:pt>
                <c:pt idx="36">
                  <c:v>15.23201937</c:v>
                </c:pt>
                <c:pt idx="37">
                  <c:v>15.37087094</c:v>
                </c:pt>
                <c:pt idx="38">
                  <c:v>15.51027205</c:v>
                </c:pt>
                <c:pt idx="39">
                  <c:v>15.65023042</c:v>
                </c:pt>
                <c:pt idx="40">
                  <c:v>15.79075599</c:v>
                </c:pt>
                <c:pt idx="41">
                  <c:v>15.93186059</c:v>
                </c:pt>
                <c:pt idx="42">
                  <c:v>16.07355758</c:v>
                </c:pt>
                <c:pt idx="43">
                  <c:v>16.21586154</c:v>
                </c:pt>
                <c:pt idx="44">
                  <c:v>16.35878793</c:v>
                </c:pt>
                <c:pt idx="45">
                  <c:v>16.50235277</c:v>
                </c:pt>
                <c:pt idx="46">
                  <c:v>16.64657235</c:v>
                </c:pt>
                <c:pt idx="47">
                  <c:v>16.79146158</c:v>
                </c:pt>
                <c:pt idx="48">
                  <c:v>16.93703875</c:v>
                </c:pt>
                <c:pt idx="49">
                  <c:v>17.08331814</c:v>
                </c:pt>
                <c:pt idx="50">
                  <c:v>17.23031439</c:v>
                </c:pt>
                <c:pt idx="51">
                  <c:v>17.37804118</c:v>
                </c:pt>
                <c:pt idx="52">
                  <c:v>17.52651109</c:v>
                </c:pt>
                <c:pt idx="53">
                  <c:v>17.6757355</c:v>
                </c:pt>
                <c:pt idx="54">
                  <c:v>17.82572453</c:v>
                </c:pt>
                <c:pt idx="55">
                  <c:v>17.97648696</c:v>
                </c:pt>
                <c:pt idx="56">
                  <c:v>18.12802886</c:v>
                </c:pt>
                <c:pt idx="57">
                  <c:v>18.28035866</c:v>
                </c:pt>
                <c:pt idx="58">
                  <c:v>18.4334803</c:v>
                </c:pt>
                <c:pt idx="59">
                  <c:v>18.58739757</c:v>
                </c:pt>
                <c:pt idx="60">
                  <c:v>18.74211363</c:v>
                </c:pt>
                <c:pt idx="61">
                  <c:v>18.89762965</c:v>
                </c:pt>
                <c:pt idx="62">
                  <c:v>19.05394835</c:v>
                </c:pt>
                <c:pt idx="63">
                  <c:v>19.21107044</c:v>
                </c:pt>
                <c:pt idx="64">
                  <c:v>19.36899699</c:v>
                </c:pt>
                <c:pt idx="65">
                  <c:v>19.52772926</c:v>
                </c:pt>
                <c:pt idx="66">
                  <c:v>19.68726895</c:v>
                </c:pt>
                <c:pt idx="67">
                  <c:v>19.84761848</c:v>
                </c:pt>
                <c:pt idx="68">
                  <c:v>20.00878127</c:v>
                </c:pt>
                <c:pt idx="69">
                  <c:v>20.17076208</c:v>
                </c:pt>
                <c:pt idx="70">
                  <c:v>20.33356558</c:v>
                </c:pt>
                <c:pt idx="71">
                  <c:v>20.49720276</c:v>
                </c:pt>
                <c:pt idx="72">
                  <c:v>20.66168259</c:v>
                </c:pt>
                <c:pt idx="73">
                  <c:v>20.82701772</c:v>
                </c:pt>
                <c:pt idx="74">
                  <c:v>20.9932234</c:v>
                </c:pt>
                <c:pt idx="75">
                  <c:v>21.16031766</c:v>
                </c:pt>
                <c:pt idx="76">
                  <c:v>21.32832161</c:v>
                </c:pt>
                <c:pt idx="77">
                  <c:v>21.49725951</c:v>
                </c:pt>
                <c:pt idx="78">
                  <c:v>21.66715902</c:v>
                </c:pt>
                <c:pt idx="79">
                  <c:v>21.83805093</c:v>
                </c:pt>
                <c:pt idx="80">
                  <c:v>22.00997207</c:v>
                </c:pt>
                <c:pt idx="81">
                  <c:v>22.18295884</c:v>
                </c:pt>
                <c:pt idx="82">
                  <c:v>22.35705429</c:v>
                </c:pt>
                <c:pt idx="83">
                  <c:v>22.53230492</c:v>
                </c:pt>
                <c:pt idx="84">
                  <c:v>22.70876108</c:v>
                </c:pt>
                <c:pt idx="85">
                  <c:v>22.8864771</c:v>
                </c:pt>
                <c:pt idx="86">
                  <c:v>23.06551129</c:v>
                </c:pt>
                <c:pt idx="87">
                  <c:v>23.24592593</c:v>
                </c:pt>
                <c:pt idx="88">
                  <c:v>23.42778723</c:v>
                </c:pt>
                <c:pt idx="89">
                  <c:v>23.61116524</c:v>
                </c:pt>
                <c:pt idx="90">
                  <c:v>23.79613202</c:v>
                </c:pt>
                <c:pt idx="91">
                  <c:v>23.98276774</c:v>
                </c:pt>
                <c:pt idx="92">
                  <c:v>24.17115246</c:v>
                </c:pt>
                <c:pt idx="93">
                  <c:v>24.36137073</c:v>
                </c:pt>
                <c:pt idx="94">
                  <c:v>24.55351042</c:v>
                </c:pt>
                <c:pt idx="95">
                  <c:v>24.74766249</c:v>
                </c:pt>
                <c:pt idx="96">
                  <c:v>24.94392079</c:v>
                </c:pt>
                <c:pt idx="97">
                  <c:v>25.14238189</c:v>
                </c:pt>
                <c:pt idx="98">
                  <c:v>25.34314479</c:v>
                </c:pt>
                <c:pt idx="99">
                  <c:v>25.54631065</c:v>
                </c:pt>
                <c:pt idx="100">
                  <c:v>25.75198256</c:v>
                </c:pt>
                <c:pt idx="101">
                  <c:v>25.96026515</c:v>
                </c:pt>
                <c:pt idx="102">
                  <c:v>26.17126436</c:v>
                </c:pt>
                <c:pt idx="103">
                  <c:v>26.38508699</c:v>
                </c:pt>
                <c:pt idx="104">
                  <c:v>26.60184044</c:v>
                </c:pt>
                <c:pt idx="105">
                  <c:v>26.82163224</c:v>
                </c:pt>
                <c:pt idx="106">
                  <c:v>27.0445704</c:v>
                </c:pt>
                <c:pt idx="107">
                  <c:v>27.27075818</c:v>
                </c:pt>
                <c:pt idx="108">
                  <c:v>27.50030694</c:v>
                </c:pt>
                <c:pt idx="109">
                  <c:v>27.73331628</c:v>
                </c:pt>
                <c:pt idx="110">
                  <c:v>27.96988937</c:v>
                </c:pt>
                <c:pt idx="111">
                  <c:v>28.21012567</c:v>
                </c:pt>
                <c:pt idx="112">
                  <c:v>28.45412164</c:v>
                </c:pt>
                <c:pt idx="113">
                  <c:v>28.70197022</c:v>
                </c:pt>
                <c:pt idx="114">
                  <c:v>28.95376036</c:v>
                </c:pt>
                <c:pt idx="115">
                  <c:v>29.20957645</c:v>
                </c:pt>
                <c:pt idx="116">
                  <c:v>29.46949781</c:v>
                </c:pt>
                <c:pt idx="117">
                  <c:v>29.73359819</c:v>
                </c:pt>
                <c:pt idx="118">
                  <c:v>30.00194519</c:v>
                </c:pt>
                <c:pt idx="119">
                  <c:v>30.27459974</c:v>
                </c:pt>
                <c:pt idx="120">
                  <c:v>30.55161562</c:v>
                </c:pt>
                <c:pt idx="121">
                  <c:v>30.83303885</c:v>
                </c:pt>
                <c:pt idx="122">
                  <c:v>31.11890724</c:v>
                </c:pt>
                <c:pt idx="123">
                  <c:v>31.40924987</c:v>
                </c:pt>
                <c:pt idx="124">
                  <c:v>31.70408654</c:v>
                </c:pt>
                <c:pt idx="125">
                  <c:v>32.00342738</c:v>
                </c:pt>
                <c:pt idx="126">
                  <c:v>32.30727227</c:v>
                </c:pt>
                <c:pt idx="127">
                  <c:v>32.61560983</c:v>
                </c:pt>
                <c:pt idx="128">
                  <c:v>32.92841993</c:v>
                </c:pt>
                <c:pt idx="129">
                  <c:v>33.24566815</c:v>
                </c:pt>
                <c:pt idx="130">
                  <c:v>33.56730937</c:v>
                </c:pt>
                <c:pt idx="131">
                  <c:v>33.8932863</c:v>
                </c:pt>
                <c:pt idx="132">
                  <c:v>34.22352911</c:v>
                </c:pt>
                <c:pt idx="133">
                  <c:v>34.5579552</c:v>
                </c:pt>
                <c:pt idx="134">
                  <c:v>34.8964689</c:v>
                </c:pt>
                <c:pt idx="135">
                  <c:v>35.23896126</c:v>
                </c:pt>
                <c:pt idx="136">
                  <c:v>35.58530989</c:v>
                </c:pt>
                <c:pt idx="137">
                  <c:v>35.9353771</c:v>
                </c:pt>
                <c:pt idx="138">
                  <c:v>36.28901539</c:v>
                </c:pt>
                <c:pt idx="139">
                  <c:v>36.64606043</c:v>
                </c:pt>
                <c:pt idx="140">
                  <c:v>37.00633501</c:v>
                </c:pt>
                <c:pt idx="141">
                  <c:v>37.36964826</c:v>
                </c:pt>
                <c:pt idx="142">
                  <c:v>37.73579576</c:v>
                </c:pt>
                <c:pt idx="143">
                  <c:v>38.10455963</c:v>
                </c:pt>
                <c:pt idx="144">
                  <c:v>38.47570882</c:v>
                </c:pt>
                <c:pt idx="145">
                  <c:v>38.84899932</c:v>
                </c:pt>
                <c:pt idx="146">
                  <c:v>39.22417451</c:v>
                </c:pt>
                <c:pt idx="147">
                  <c:v>39.60096552</c:v>
                </c:pt>
                <c:pt idx="148">
                  <c:v>39.97909172</c:v>
                </c:pt>
                <c:pt idx="149">
                  <c:v>40.35826115</c:v>
                </c:pt>
                <c:pt idx="150">
                  <c:v>40.73817116</c:v>
                </c:pt>
                <c:pt idx="151">
                  <c:v>41.118509</c:v>
                </c:pt>
                <c:pt idx="152">
                  <c:v>41.49895256</c:v>
                </c:pt>
                <c:pt idx="153">
                  <c:v>41.8791711</c:v>
                </c:pt>
                <c:pt idx="154">
                  <c:v>42.25882349</c:v>
                </c:pt>
                <c:pt idx="155">
                  <c:v>42.63757221</c:v>
                </c:pt>
                <c:pt idx="156">
                  <c:v>43.01505816</c:v>
                </c:pt>
                <c:pt idx="157">
                  <c:v>43.39092788</c:v>
                </c:pt>
                <c:pt idx="158">
                  <c:v>43.76482163</c:v>
                </c:pt>
                <c:pt idx="159">
                  <c:v>44.13637714</c:v>
                </c:pt>
                <c:pt idx="160">
                  <c:v>44.50523096</c:v>
                </c:pt>
                <c:pt idx="161">
                  <c:v>44.87101979</c:v>
                </c:pt>
                <c:pt idx="162">
                  <c:v>45.23337973</c:v>
                </c:pt>
                <c:pt idx="163">
                  <c:v>45.59195858</c:v>
                </c:pt>
                <c:pt idx="164">
                  <c:v>45.94639581</c:v>
                </c:pt>
                <c:pt idx="165">
                  <c:v>46.29634576</c:v>
                </c:pt>
                <c:pt idx="166">
                  <c:v>46.64147321</c:v>
                </c:pt>
                <c:pt idx="167">
                  <c:v>46.98143987</c:v>
                </c:pt>
                <c:pt idx="168">
                  <c:v>47.31593016</c:v>
                </c:pt>
                <c:pt idx="169">
                  <c:v>47.64463827</c:v>
                </c:pt>
                <c:pt idx="170">
                  <c:v>47.96727332</c:v>
                </c:pt>
                <c:pt idx="171">
                  <c:v>48.2835611</c:v>
                </c:pt>
                <c:pt idx="172">
                  <c:v>48.59324591</c:v>
                </c:pt>
                <c:pt idx="173">
                  <c:v>48.89609218</c:v>
                </c:pt>
                <c:pt idx="174">
                  <c:v>49.1918862</c:v>
                </c:pt>
                <c:pt idx="175">
                  <c:v>49.4804377</c:v>
                </c:pt>
                <c:pt idx="176">
                  <c:v>49.76158125</c:v>
                </c:pt>
                <c:pt idx="177">
                  <c:v>50.03517772</c:v>
                </c:pt>
                <c:pt idx="178">
                  <c:v>50.30111539</c:v>
                </c:pt>
                <c:pt idx="179">
                  <c:v>50.55931105</c:v>
                </c:pt>
                <c:pt idx="180">
                  <c:v>50.8097108</c:v>
                </c:pt>
                <c:pt idx="181">
                  <c:v>51.05229071</c:v>
                </c:pt>
                <c:pt idx="182">
                  <c:v>51.28705716</c:v>
                </c:pt>
                <c:pt idx="183">
                  <c:v>51.51404335</c:v>
                </c:pt>
                <c:pt idx="184">
                  <c:v>51.73332523</c:v>
                </c:pt>
                <c:pt idx="185">
                  <c:v>51.94499451</c:v>
                </c:pt>
                <c:pt idx="186">
                  <c:v>52.14917717</c:v>
                </c:pt>
                <c:pt idx="187">
                  <c:v>52.34602709</c:v>
                </c:pt>
                <c:pt idx="188">
                  <c:v>52.53572455</c:v>
                </c:pt>
                <c:pt idx="189">
                  <c:v>52.71847428</c:v>
                </c:pt>
                <c:pt idx="190">
                  <c:v>52.89450319</c:v>
                </c:pt>
                <c:pt idx="191">
                  <c:v>53.06405769</c:v>
                </c:pt>
                <c:pt idx="192">
                  <c:v>53.22740059</c:v>
                </c:pt>
                <c:pt idx="193">
                  <c:v>53.38480749</c:v>
                </c:pt>
                <c:pt idx="194">
                  <c:v>53.53656883</c:v>
                </c:pt>
                <c:pt idx="195">
                  <c:v>53.68296205</c:v>
                </c:pt>
                <c:pt idx="196">
                  <c:v>53.82427723</c:v>
                </c:pt>
                <c:pt idx="197">
                  <c:v>53.96079321</c:v>
                </c:pt>
                <c:pt idx="198">
                  <c:v>54.09277512</c:v>
                </c:pt>
                <c:pt idx="199">
                  <c:v>54.22046291</c:v>
                </c:pt>
                <c:pt idx="200">
                  <c:v>54.34408388</c:v>
                </c:pt>
                <c:pt idx="201">
                  <c:v>54.46381004</c:v>
                </c:pt>
                <c:pt idx="202">
                  <c:v>54.57977424</c:v>
                </c:pt>
                <c:pt idx="203">
                  <c:v>54.69205355</c:v>
                </c:pt>
                <c:pt idx="204">
                  <c:v>54.80065842</c:v>
                </c:pt>
                <c:pt idx="205">
                  <c:v>54.90552089</c:v>
                </c:pt>
                <c:pt idx="206">
                  <c:v>55.00648181</c:v>
                </c:pt>
                <c:pt idx="207">
                  <c:v>55.10327703</c:v>
                </c:pt>
                <c:pt idx="208">
                  <c:v>55.19552245</c:v>
                </c:pt>
                <c:pt idx="209">
                  <c:v>55.28269761</c:v>
                </c:pt>
                <c:pt idx="210">
                  <c:v>55.36412796</c:v>
                </c:pt>
                <c:pt idx="211">
                  <c:v>55.43896526</c:v>
                </c:pt>
                <c:pt idx="212">
                  <c:v>55.50616614</c:v>
                </c:pt>
                <c:pt idx="213">
                  <c:v>55.56446839</c:v>
                </c:pt>
                <c:pt idx="214">
                  <c:v>55.61235958</c:v>
                </c:pt>
                <c:pt idx="215">
                  <c:v>55.648066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I$2:$I$217</c:f>
              <c:numCache>
                <c:formatCode>General</c:formatCode>
                <c:ptCount val="216"/>
                <c:pt idx="0">
                  <c:v>11.11490406</c:v>
                </c:pt>
                <c:pt idx="1">
                  <c:v>11.23747341</c:v>
                </c:pt>
                <c:pt idx="2">
                  <c:v>11.35805876</c:v>
                </c:pt>
                <c:pt idx="3">
                  <c:v>11.47727994</c:v>
                </c:pt>
                <c:pt idx="4">
                  <c:v>11.59566994</c:v>
                </c:pt>
                <c:pt idx="5">
                  <c:v>11.7136834</c:v>
                </c:pt>
                <c:pt idx="6">
                  <c:v>11.83170451</c:v>
                </c:pt>
                <c:pt idx="7">
                  <c:v>11.95005435</c:v>
                </c:pt>
                <c:pt idx="8">
                  <c:v>12.06899744</c:v>
                </c:pt>
                <c:pt idx="9">
                  <c:v>12.18874828</c:v>
                </c:pt>
                <c:pt idx="10">
                  <c:v>12.30947723</c:v>
                </c:pt>
                <c:pt idx="11">
                  <c:v>12.43131521</c:v>
                </c:pt>
                <c:pt idx="12">
                  <c:v>12.55435953</c:v>
                </c:pt>
                <c:pt idx="13">
                  <c:v>12.67867752</c:v>
                </c:pt>
                <c:pt idx="14">
                  <c:v>12.80431149</c:v>
                </c:pt>
                <c:pt idx="15">
                  <c:v>12.93128204</c:v>
                </c:pt>
                <c:pt idx="16">
                  <c:v>13.05959214</c:v>
                </c:pt>
                <c:pt idx="17">
                  <c:v>13.18922941</c:v>
                </c:pt>
                <c:pt idx="18">
                  <c:v>13.32016918</c:v>
                </c:pt>
                <c:pt idx="19">
                  <c:v>13.45237788</c:v>
                </c:pt>
                <c:pt idx="20">
                  <c:v>13.5858142</c:v>
                </c:pt>
                <c:pt idx="21">
                  <c:v>13.72043155</c:v>
                </c:pt>
                <c:pt idx="22">
                  <c:v>13.85617947</c:v>
                </c:pt>
                <c:pt idx="23">
                  <c:v>13.99300607</c:v>
                </c:pt>
                <c:pt idx="24">
                  <c:v>14.13085804</c:v>
                </c:pt>
                <c:pt idx="25">
                  <c:v>14.26968247</c:v>
                </c:pt>
                <c:pt idx="26">
                  <c:v>14.40942768</c:v>
                </c:pt>
                <c:pt idx="27">
                  <c:v>14.55004391</c:v>
                </c:pt>
                <c:pt idx="28">
                  <c:v>14.69148397</c:v>
                </c:pt>
                <c:pt idx="29">
                  <c:v>14.83370375</c:v>
                </c:pt>
                <c:pt idx="30">
                  <c:v>14.97666256</c:v>
                </c:pt>
                <c:pt idx="31">
                  <c:v>15.12032345</c:v>
                </c:pt>
                <c:pt idx="32">
                  <c:v>15.26465308</c:v>
                </c:pt>
                <c:pt idx="33">
                  <c:v>15.40962296</c:v>
                </c:pt>
                <c:pt idx="34">
                  <c:v>15.55520788</c:v>
                </c:pt>
                <c:pt idx="35">
                  <c:v>15.70138696</c:v>
                </c:pt>
                <c:pt idx="36">
                  <c:v>15.8481433</c:v>
                </c:pt>
                <c:pt idx="37">
                  <c:v>15.9954639</c:v>
                </c:pt>
                <c:pt idx="38">
                  <c:v>16.14333947</c:v>
                </c:pt>
                <c:pt idx="39">
                  <c:v>16.29176433</c:v>
                </c:pt>
                <c:pt idx="40">
                  <c:v>16.44073615</c:v>
                </c:pt>
                <c:pt idx="41">
                  <c:v>16.59025577</c:v>
                </c:pt>
                <c:pt idx="42">
                  <c:v>16.74032694</c:v>
                </c:pt>
                <c:pt idx="43">
                  <c:v>16.8909561</c:v>
                </c:pt>
                <c:pt idx="44">
                  <c:v>17.04215212</c:v>
                </c:pt>
                <c:pt idx="45">
                  <c:v>17.19392605</c:v>
                </c:pt>
                <c:pt idx="46">
                  <c:v>17.34629087</c:v>
                </c:pt>
                <c:pt idx="47">
                  <c:v>17.49926081</c:v>
                </c:pt>
                <c:pt idx="48">
                  <c:v>17.65285271</c:v>
                </c:pt>
                <c:pt idx="49">
                  <c:v>17.80708353</c:v>
                </c:pt>
                <c:pt idx="50">
                  <c:v>17.96197153</c:v>
                </c:pt>
                <c:pt idx="51">
                  <c:v>18.11753578</c:v>
                </c:pt>
                <c:pt idx="52">
                  <c:v>18.2737959</c:v>
                </c:pt>
                <c:pt idx="53">
                  <c:v>18.43077195</c:v>
                </c:pt>
                <c:pt idx="54">
                  <c:v>18.58848423</c:v>
                </c:pt>
                <c:pt idx="55">
                  <c:v>18.74695318</c:v>
                </c:pt>
                <c:pt idx="56">
                  <c:v>18.90619877</c:v>
                </c:pt>
                <c:pt idx="57">
                  <c:v>19.06624222</c:v>
                </c:pt>
                <c:pt idx="58">
                  <c:v>19.22710346</c:v>
                </c:pt>
                <c:pt idx="59">
                  <c:v>19.38880264</c:v>
                </c:pt>
                <c:pt idx="60">
                  <c:v>19.55135989</c:v>
                </c:pt>
                <c:pt idx="61">
                  <c:v>19.71479476</c:v>
                </c:pt>
                <c:pt idx="62">
                  <c:v>19.87912757</c:v>
                </c:pt>
                <c:pt idx="63">
                  <c:v>20.044378</c:v>
                </c:pt>
                <c:pt idx="64">
                  <c:v>20.21056603</c:v>
                </c:pt>
                <c:pt idx="65">
                  <c:v>20.37771189</c:v>
                </c:pt>
                <c:pt idx="66">
                  <c:v>20.54583618</c:v>
                </c:pt>
                <c:pt idx="67">
                  <c:v>20.71496001</c:v>
                </c:pt>
                <c:pt idx="68">
                  <c:v>20.88510518</c:v>
                </c:pt>
                <c:pt idx="69">
                  <c:v>21.05629437</c:v>
                </c:pt>
                <c:pt idx="70">
                  <c:v>21.22855059</c:v>
                </c:pt>
                <c:pt idx="71">
                  <c:v>21.40189997</c:v>
                </c:pt>
                <c:pt idx="72">
                  <c:v>21.57636833</c:v>
                </c:pt>
                <c:pt idx="73">
                  <c:v>21.75198362</c:v>
                </c:pt>
                <c:pt idx="74">
                  <c:v>21.92877558</c:v>
                </c:pt>
                <c:pt idx="75">
                  <c:v>22.10677591</c:v>
                </c:pt>
                <c:pt idx="76">
                  <c:v>22.28601843</c:v>
                </c:pt>
                <c:pt idx="77">
                  <c:v>22.46653924</c:v>
                </c:pt>
                <c:pt idx="78">
                  <c:v>22.64837687</c:v>
                </c:pt>
                <c:pt idx="79">
                  <c:v>22.83157226</c:v>
                </c:pt>
                <c:pt idx="80">
                  <c:v>23.01617007</c:v>
                </c:pt>
                <c:pt idx="81">
                  <c:v>23.20221593</c:v>
                </c:pt>
                <c:pt idx="82">
                  <c:v>23.38975956</c:v>
                </c:pt>
                <c:pt idx="83">
                  <c:v>23.57885344</c:v>
                </c:pt>
                <c:pt idx="84">
                  <c:v>23.769553</c:v>
                </c:pt>
                <c:pt idx="85">
                  <c:v>23.96191672</c:v>
                </c:pt>
                <c:pt idx="86">
                  <c:v>24.15600612</c:v>
                </c:pt>
                <c:pt idx="87">
                  <c:v>24.35188577</c:v>
                </c:pt>
                <c:pt idx="88">
                  <c:v>24.54962324</c:v>
                </c:pt>
                <c:pt idx="89">
                  <c:v>24.74928911</c:v>
                </c:pt>
                <c:pt idx="90">
                  <c:v>24.95095592</c:v>
                </c:pt>
                <c:pt idx="91">
                  <c:v>25.15470129</c:v>
                </c:pt>
                <c:pt idx="92">
                  <c:v>25.36060368</c:v>
                </c:pt>
                <c:pt idx="93">
                  <c:v>25.56874466</c:v>
                </c:pt>
                <c:pt idx="94">
                  <c:v>25.77920825</c:v>
                </c:pt>
                <c:pt idx="95">
                  <c:v>25.99208072</c:v>
                </c:pt>
                <c:pt idx="96">
                  <c:v>26.20745042</c:v>
                </c:pt>
                <c:pt idx="97">
                  <c:v>26.42540754</c:v>
                </c:pt>
                <c:pt idx="98">
                  <c:v>26.64604388</c:v>
                </c:pt>
                <c:pt idx="99">
                  <c:v>26.86945259</c:v>
                </c:pt>
                <c:pt idx="100">
                  <c:v>27.09572788</c:v>
                </c:pt>
                <c:pt idx="101">
                  <c:v>27.32496472</c:v>
                </c:pt>
                <c:pt idx="102">
                  <c:v>27.55725852</c:v>
                </c:pt>
                <c:pt idx="103">
                  <c:v>27.79270478</c:v>
                </c:pt>
                <c:pt idx="104">
                  <c:v>28.03139872</c:v>
                </c:pt>
                <c:pt idx="105">
                  <c:v>28.27343489</c:v>
                </c:pt>
                <c:pt idx="106">
                  <c:v>28.51890714</c:v>
                </c:pt>
                <c:pt idx="107">
                  <c:v>28.76790586</c:v>
                </c:pt>
                <c:pt idx="108">
                  <c:v>29.02052392</c:v>
                </c:pt>
                <c:pt idx="109">
                  <c:v>29.27684696</c:v>
                </c:pt>
                <c:pt idx="110">
                  <c:v>29.53696045</c:v>
                </c:pt>
                <c:pt idx="111">
                  <c:v>29.80094595</c:v>
                </c:pt>
                <c:pt idx="112">
                  <c:v>30.06888124</c:v>
                </c:pt>
                <c:pt idx="113">
                  <c:v>30.34083979</c:v>
                </c:pt>
                <c:pt idx="114">
                  <c:v>30.61689027</c:v>
                </c:pt>
                <c:pt idx="115">
                  <c:v>30.89709604</c:v>
                </c:pt>
                <c:pt idx="116">
                  <c:v>31.18151463</c:v>
                </c:pt>
                <c:pt idx="117">
                  <c:v>31.47019723</c:v>
                </c:pt>
                <c:pt idx="118">
                  <c:v>31.76318818</c:v>
                </c:pt>
                <c:pt idx="119">
                  <c:v>32.06052445</c:v>
                </c:pt>
                <c:pt idx="120">
                  <c:v>32.36223514</c:v>
                </c:pt>
                <c:pt idx="121">
                  <c:v>32.66834099</c:v>
                </c:pt>
                <c:pt idx="122">
                  <c:v>32.97885387</c:v>
                </c:pt>
                <c:pt idx="123">
                  <c:v>33.29377635</c:v>
                </c:pt>
                <c:pt idx="124">
                  <c:v>33.61310119</c:v>
                </c:pt>
                <c:pt idx="125">
                  <c:v>33.93681092</c:v>
                </c:pt>
                <c:pt idx="126">
                  <c:v>34.26487746</c:v>
                </c:pt>
                <c:pt idx="127">
                  <c:v>34.59726137</c:v>
                </c:pt>
                <c:pt idx="128">
                  <c:v>34.9339128</c:v>
                </c:pt>
                <c:pt idx="129">
                  <c:v>35.27476898</c:v>
                </c:pt>
                <c:pt idx="130">
                  <c:v>35.61975555</c:v>
                </c:pt>
                <c:pt idx="131">
                  <c:v>35.96878581</c:v>
                </c:pt>
                <c:pt idx="132">
                  <c:v>36.32176053</c:v>
                </c:pt>
                <c:pt idx="133">
                  <c:v>36.67856768</c:v>
                </c:pt>
                <c:pt idx="134">
                  <c:v>37.03908232</c:v>
                </c:pt>
                <c:pt idx="135">
                  <c:v>37.40316649</c:v>
                </c:pt>
                <c:pt idx="136">
                  <c:v>37.7706691</c:v>
                </c:pt>
                <c:pt idx="137">
                  <c:v>38.14142532</c:v>
                </c:pt>
                <c:pt idx="138">
                  <c:v>38.51525867</c:v>
                </c:pt>
                <c:pt idx="139">
                  <c:v>38.89197851</c:v>
                </c:pt>
                <c:pt idx="140">
                  <c:v>39.27138168</c:v>
                </c:pt>
                <c:pt idx="141">
                  <c:v>39.65325233</c:v>
                </c:pt>
                <c:pt idx="142">
                  <c:v>40.03736224</c:v>
                </c:pt>
                <c:pt idx="143">
                  <c:v>40.42347105</c:v>
                </c:pt>
                <c:pt idx="144">
                  <c:v>40.81132672</c:v>
                </c:pt>
                <c:pt idx="145">
                  <c:v>41.20066588</c:v>
                </c:pt>
                <c:pt idx="146">
                  <c:v>41.5912144</c:v>
                </c:pt>
                <c:pt idx="147">
                  <c:v>41.98268787</c:v>
                </c:pt>
                <c:pt idx="148">
                  <c:v>42.37479226</c:v>
                </c:pt>
                <c:pt idx="149">
                  <c:v>42.76722456</c:v>
                </c:pt>
                <c:pt idx="150">
                  <c:v>43.15967355</c:v>
                </c:pt>
                <c:pt idx="151">
                  <c:v>43.55182054</c:v>
                </c:pt>
                <c:pt idx="152">
                  <c:v>43.94334028</c:v>
                </c:pt>
                <c:pt idx="153">
                  <c:v>44.33390178</c:v>
                </c:pt>
                <c:pt idx="154">
                  <c:v>44.72316843</c:v>
                </c:pt>
                <c:pt idx="155">
                  <c:v>45.1108035</c:v>
                </c:pt>
                <c:pt idx="156">
                  <c:v>45.49646217</c:v>
                </c:pt>
                <c:pt idx="157">
                  <c:v>45.87980164</c:v>
                </c:pt>
                <c:pt idx="158">
                  <c:v>46.26047782</c:v>
                </c:pt>
                <c:pt idx="159">
                  <c:v>46.63814737</c:v>
                </c:pt>
                <c:pt idx="160">
                  <c:v>47.01246901</c:v>
                </c:pt>
                <c:pt idx="161">
                  <c:v>47.3831047</c:v>
                </c:pt>
                <c:pt idx="162">
                  <c:v>47.74972019</c:v>
                </c:pt>
                <c:pt idx="163">
                  <c:v>48.11199053</c:v>
                </c:pt>
                <c:pt idx="164">
                  <c:v>48.46959303</c:v>
                </c:pt>
                <c:pt idx="165">
                  <c:v>48.82221709</c:v>
                </c:pt>
                <c:pt idx="166">
                  <c:v>49.16956302</c:v>
                </c:pt>
                <c:pt idx="167">
                  <c:v>49.51133821</c:v>
                </c:pt>
                <c:pt idx="168">
                  <c:v>49.84726703</c:v>
                </c:pt>
                <c:pt idx="169">
                  <c:v>50.17708708</c:v>
                </c:pt>
                <c:pt idx="170">
                  <c:v>50.5005518</c:v>
                </c:pt>
                <c:pt idx="171">
                  <c:v>50.81743186</c:v>
                </c:pt>
                <c:pt idx="172">
                  <c:v>51.12751661</c:v>
                </c:pt>
                <c:pt idx="173">
                  <c:v>51.43061537</c:v>
                </c:pt>
                <c:pt idx="174">
                  <c:v>51.72655874</c:v>
                </c:pt>
                <c:pt idx="175">
                  <c:v>52.01519982</c:v>
                </c:pt>
                <c:pt idx="176">
                  <c:v>52.29641539</c:v>
                </c:pt>
                <c:pt idx="177">
                  <c:v>52.57010692</c:v>
                </c:pt>
                <c:pt idx="178">
                  <c:v>52.83620153</c:v>
                </c:pt>
                <c:pt idx="179">
                  <c:v>53.09465275</c:v>
                </c:pt>
                <c:pt idx="180">
                  <c:v>53.34544121</c:v>
                </c:pt>
                <c:pt idx="181">
                  <c:v>53.58857507</c:v>
                </c:pt>
                <c:pt idx="182">
                  <c:v>53.82409032</c:v>
                </c:pt>
                <c:pt idx="183">
                  <c:v>54.05204939</c:v>
                </c:pt>
                <c:pt idx="184">
                  <c:v>54.27254708</c:v>
                </c:pt>
                <c:pt idx="185">
                  <c:v>54.48570012</c:v>
                </c:pt>
                <c:pt idx="186">
                  <c:v>54.69165364</c:v>
                </c:pt>
                <c:pt idx="187">
                  <c:v>54.89057819</c:v>
                </c:pt>
                <c:pt idx="188">
                  <c:v>55.08266832</c:v>
                </c:pt>
                <c:pt idx="189">
                  <c:v>55.26814081</c:v>
                </c:pt>
                <c:pt idx="190">
                  <c:v>55.44723255</c:v>
                </c:pt>
                <c:pt idx="191">
                  <c:v>55.62019799</c:v>
                </c:pt>
                <c:pt idx="192">
                  <c:v>55.78730622</c:v>
                </c:pt>
                <c:pt idx="193">
                  <c:v>55.94883747</c:v>
                </c:pt>
                <c:pt idx="194">
                  <c:v>56.10508206</c:v>
                </c:pt>
                <c:pt idx="195">
                  <c:v>56.25632509</c:v>
                </c:pt>
                <c:pt idx="196">
                  <c:v>56.402856</c:v>
                </c:pt>
                <c:pt idx="197">
                  <c:v>56.54495425</c:v>
                </c:pt>
                <c:pt idx="198">
                  <c:v>56.68288493</c:v>
                </c:pt>
                <c:pt idx="199">
                  <c:v>56.81689002</c:v>
                </c:pt>
                <c:pt idx="200">
                  <c:v>56.94718918</c:v>
                </c:pt>
                <c:pt idx="201">
                  <c:v>57.073957</c:v>
                </c:pt>
                <c:pt idx="202">
                  <c:v>57.19732448</c:v>
                </c:pt>
                <c:pt idx="203">
                  <c:v>57.31736613</c:v>
                </c:pt>
                <c:pt idx="204">
                  <c:v>57.43408908</c:v>
                </c:pt>
                <c:pt idx="205">
                  <c:v>57.54742113</c:v>
                </c:pt>
                <c:pt idx="206">
                  <c:v>57.6571979</c:v>
                </c:pt>
                <c:pt idx="207">
                  <c:v>57.7631489</c:v>
                </c:pt>
                <c:pt idx="208">
                  <c:v>57.86488244</c:v>
                </c:pt>
                <c:pt idx="209">
                  <c:v>57.96186944</c:v>
                </c:pt>
                <c:pt idx="210">
                  <c:v>58.05342591</c:v>
                </c:pt>
                <c:pt idx="211">
                  <c:v>58.13869414</c:v>
                </c:pt>
                <c:pt idx="212">
                  <c:v>58.2166225</c:v>
                </c:pt>
                <c:pt idx="213">
                  <c:v>58.28594368</c:v>
                </c:pt>
                <c:pt idx="214">
                  <c:v>58.34514946</c:v>
                </c:pt>
                <c:pt idx="215">
                  <c:v>58.392472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J$2:$J$217</c:f>
              <c:numCache>
                <c:formatCode>General</c:formatCode>
                <c:ptCount val="216"/>
                <c:pt idx="0">
                  <c:v>11.85181666</c:v>
                </c:pt>
                <c:pt idx="1">
                  <c:v>11.98141892</c:v>
                </c:pt>
                <c:pt idx="2">
                  <c:v>12.10888759</c:v>
                </c:pt>
                <c:pt idx="3">
                  <c:v>12.23490671</c:v>
                </c:pt>
                <c:pt idx="4">
                  <c:v>12.36007175</c:v>
                </c:pt>
                <c:pt idx="5">
                  <c:v>12.48489772</c:v>
                </c:pt>
                <c:pt idx="6">
                  <c:v>12.60982671</c:v>
                </c:pt>
                <c:pt idx="7">
                  <c:v>12.73523417</c:v>
                </c:pt>
                <c:pt idx="8">
                  <c:v>12.86143776</c:v>
                </c:pt>
                <c:pt idx="9">
                  <c:v>12.98869962</c:v>
                </c:pt>
                <c:pt idx="10">
                  <c:v>13.11723187</c:v>
                </c:pt>
                <c:pt idx="11">
                  <c:v>13.24720657</c:v>
                </c:pt>
                <c:pt idx="12">
                  <c:v>13.37875374</c:v>
                </c:pt>
                <c:pt idx="13">
                  <c:v>13.51197197</c:v>
                </c:pt>
                <c:pt idx="14">
                  <c:v>13.64692711</c:v>
                </c:pt>
                <c:pt idx="15">
                  <c:v>13.78365965</c:v>
                </c:pt>
                <c:pt idx="16">
                  <c:v>13.92218431</c:v>
                </c:pt>
                <c:pt idx="17">
                  <c:v>14.06249859</c:v>
                </c:pt>
                <c:pt idx="18">
                  <c:v>14.2045836</c:v>
                </c:pt>
                <c:pt idx="19">
                  <c:v>14.34840318</c:v>
                </c:pt>
                <c:pt idx="20">
                  <c:v>14.49391163</c:v>
                </c:pt>
                <c:pt idx="21">
                  <c:v>14.64105343</c:v>
                </c:pt>
                <c:pt idx="22">
                  <c:v>14.78976688</c:v>
                </c:pt>
                <c:pt idx="23">
                  <c:v>14.93998212</c:v>
                </c:pt>
                <c:pt idx="24">
                  <c:v>15.0916281</c:v>
                </c:pt>
                <c:pt idx="25">
                  <c:v>15.24463077</c:v>
                </c:pt>
                <c:pt idx="26">
                  <c:v>15.39891519</c:v>
                </c:pt>
                <c:pt idx="27">
                  <c:v>15.55440665</c:v>
                </c:pt>
                <c:pt idx="28">
                  <c:v>15.71103166</c:v>
                </c:pt>
                <c:pt idx="29">
                  <c:v>15.86871877</c:v>
                </c:pt>
                <c:pt idx="30">
                  <c:v>16.0273993</c:v>
                </c:pt>
                <c:pt idx="31">
                  <c:v>16.18700795</c:v>
                </c:pt>
                <c:pt idx="32">
                  <c:v>16.34748412</c:v>
                </c:pt>
                <c:pt idx="33">
                  <c:v>16.50876909</c:v>
                </c:pt>
                <c:pt idx="34">
                  <c:v>16.670811</c:v>
                </c:pt>
                <c:pt idx="35">
                  <c:v>16.83356209</c:v>
                </c:pt>
                <c:pt idx="36">
                  <c:v>16.99697963</c:v>
                </c:pt>
                <c:pt idx="37">
                  <c:v>17.16102601</c:v>
                </c:pt>
                <c:pt idx="38">
                  <c:v>17.32566884</c:v>
                </c:pt>
                <c:pt idx="39">
                  <c:v>17.49088098</c:v>
                </c:pt>
                <c:pt idx="40">
                  <c:v>17.65664052</c:v>
                </c:pt>
                <c:pt idx="41">
                  <c:v>17.82293074</c:v>
                </c:pt>
                <c:pt idx="42">
                  <c:v>17.98974005</c:v>
                </c:pt>
                <c:pt idx="43">
                  <c:v>18.15706188</c:v>
                </c:pt>
                <c:pt idx="44">
                  <c:v>18.32489457</c:v>
                </c:pt>
                <c:pt idx="45">
                  <c:v>18.49324122</c:v>
                </c:pt>
                <c:pt idx="46">
                  <c:v>18.66210955</c:v>
                </c:pt>
                <c:pt idx="47">
                  <c:v>18.83151262</c:v>
                </c:pt>
                <c:pt idx="48">
                  <c:v>19.00146515</c:v>
                </c:pt>
                <c:pt idx="49">
                  <c:v>19.17198834</c:v>
                </c:pt>
                <c:pt idx="50">
                  <c:v>19.34310643</c:v>
                </c:pt>
                <c:pt idx="51">
                  <c:v>19.51484724</c:v>
                </c:pt>
                <c:pt idx="52">
                  <c:v>19.68724198</c:v>
                </c:pt>
                <c:pt idx="53">
                  <c:v>19.86032494</c:v>
                </c:pt>
                <c:pt idx="54">
                  <c:v>20.03413327</c:v>
                </c:pt>
                <c:pt idx="55">
                  <c:v>20.20870673</c:v>
                </c:pt>
                <c:pt idx="56">
                  <c:v>20.38408835</c:v>
                </c:pt>
                <c:pt idx="57">
                  <c:v>20.56032091</c:v>
                </c:pt>
                <c:pt idx="58">
                  <c:v>20.73745116</c:v>
                </c:pt>
                <c:pt idx="59">
                  <c:v>20.9155269</c:v>
                </c:pt>
                <c:pt idx="60">
                  <c:v>21.09459707</c:v>
                </c:pt>
                <c:pt idx="61">
                  <c:v>21.2747126</c:v>
                </c:pt>
                <c:pt idx="62">
                  <c:v>21.45592408</c:v>
                </c:pt>
                <c:pt idx="63">
                  <c:v>21.63828396</c:v>
                </c:pt>
                <c:pt idx="64">
                  <c:v>21.82184504</c:v>
                </c:pt>
                <c:pt idx="65">
                  <c:v>22.00666068</c:v>
                </c:pt>
                <c:pt idx="66">
                  <c:v>22.19278461</c:v>
                </c:pt>
                <c:pt idx="67">
                  <c:v>22.38027095</c:v>
                </c:pt>
                <c:pt idx="68">
                  <c:v>22.56917407</c:v>
                </c:pt>
                <c:pt idx="69">
                  <c:v>22.75954858</c:v>
                </c:pt>
                <c:pt idx="70">
                  <c:v>22.95145019</c:v>
                </c:pt>
                <c:pt idx="71">
                  <c:v>23.14493249</c:v>
                </c:pt>
                <c:pt idx="72">
                  <c:v>23.34005152</c:v>
                </c:pt>
                <c:pt idx="73">
                  <c:v>23.53686295</c:v>
                </c:pt>
                <c:pt idx="74">
                  <c:v>23.73542282</c:v>
                </c:pt>
                <c:pt idx="75">
                  <c:v>23.93578761</c:v>
                </c:pt>
                <c:pt idx="76">
                  <c:v>24.13801431</c:v>
                </c:pt>
                <c:pt idx="77">
                  <c:v>24.34216053</c:v>
                </c:pt>
                <c:pt idx="78">
                  <c:v>24.54828458</c:v>
                </c:pt>
                <c:pt idx="79">
                  <c:v>24.7564457</c:v>
                </c:pt>
                <c:pt idx="80">
                  <c:v>24.96670281</c:v>
                </c:pt>
                <c:pt idx="81">
                  <c:v>25.17911785</c:v>
                </c:pt>
                <c:pt idx="82">
                  <c:v>25.39375238</c:v>
                </c:pt>
                <c:pt idx="83">
                  <c:v>25.61066925</c:v>
                </c:pt>
                <c:pt idx="84">
                  <c:v>25.82993243</c:v>
                </c:pt>
                <c:pt idx="85">
                  <c:v>26.05160708</c:v>
                </c:pt>
                <c:pt idx="86">
                  <c:v>26.27575951</c:v>
                </c:pt>
                <c:pt idx="87">
                  <c:v>26.50245719</c:v>
                </c:pt>
                <c:pt idx="88">
                  <c:v>26.73176876</c:v>
                </c:pt>
                <c:pt idx="89">
                  <c:v>26.96376399</c:v>
                </c:pt>
                <c:pt idx="90">
                  <c:v>27.19851432</c:v>
                </c:pt>
                <c:pt idx="91">
                  <c:v>27.43609072</c:v>
                </c:pt>
                <c:pt idx="92">
                  <c:v>27.67656629</c:v>
                </c:pt>
                <c:pt idx="93">
                  <c:v>27.92001453</c:v>
                </c:pt>
                <c:pt idx="94">
                  <c:v>28.16650963</c:v>
                </c:pt>
                <c:pt idx="95">
                  <c:v>28.41612623</c:v>
                </c:pt>
                <c:pt idx="96">
                  <c:v>28.66893932</c:v>
                </c:pt>
                <c:pt idx="97">
                  <c:v>28.92502395</c:v>
                </c:pt>
                <c:pt idx="98">
                  <c:v>29.18445509</c:v>
                </c:pt>
                <c:pt idx="99">
                  <c:v>29.44730733</c:v>
                </c:pt>
                <c:pt idx="100">
                  <c:v>29.7136546</c:v>
                </c:pt>
                <c:pt idx="101">
                  <c:v>29.98356997</c:v>
                </c:pt>
                <c:pt idx="102">
                  <c:v>30.25712523</c:v>
                </c:pt>
                <c:pt idx="103">
                  <c:v>30.53439065</c:v>
                </c:pt>
                <c:pt idx="104">
                  <c:v>30.8154346</c:v>
                </c:pt>
                <c:pt idx="105">
                  <c:v>31.1003232</c:v>
                </c:pt>
                <c:pt idx="106">
                  <c:v>31.38911963</c:v>
                </c:pt>
                <c:pt idx="107">
                  <c:v>31.6818858</c:v>
                </c:pt>
                <c:pt idx="108">
                  <c:v>31.97867622</c:v>
                </c:pt>
                <c:pt idx="109">
                  <c:v>32.27954601</c:v>
                </c:pt>
                <c:pt idx="110">
                  <c:v>32.58454356</c:v>
                </c:pt>
                <c:pt idx="111">
                  <c:v>32.89371309</c:v>
                </c:pt>
                <c:pt idx="112">
                  <c:v>33.20709368</c:v>
                </c:pt>
                <c:pt idx="113">
                  <c:v>33.52471882</c:v>
                </c:pt>
                <c:pt idx="114">
                  <c:v>33.84661596</c:v>
                </c:pt>
                <c:pt idx="115">
                  <c:v>34.17280606</c:v>
                </c:pt>
                <c:pt idx="116">
                  <c:v>34.50330312</c:v>
                </c:pt>
                <c:pt idx="117">
                  <c:v>34.83811379</c:v>
                </c:pt>
                <c:pt idx="118">
                  <c:v>35.17723687</c:v>
                </c:pt>
                <c:pt idx="119">
                  <c:v>35.52066292</c:v>
                </c:pt>
                <c:pt idx="120">
                  <c:v>35.8683738</c:v>
                </c:pt>
                <c:pt idx="121">
                  <c:v>36.22034231</c:v>
                </c:pt>
                <c:pt idx="122">
                  <c:v>36.57653175</c:v>
                </c:pt>
                <c:pt idx="123">
                  <c:v>36.9368956</c:v>
                </c:pt>
                <c:pt idx="124">
                  <c:v>37.3013771</c:v>
                </c:pt>
                <c:pt idx="125">
                  <c:v>37.669909</c:v>
                </c:pt>
                <c:pt idx="126">
                  <c:v>38.04241318</c:v>
                </c:pt>
                <c:pt idx="127">
                  <c:v>38.4188008</c:v>
                </c:pt>
                <c:pt idx="128">
                  <c:v>38.79897039</c:v>
                </c:pt>
                <c:pt idx="129">
                  <c:v>39.18281045</c:v>
                </c:pt>
                <c:pt idx="130">
                  <c:v>39.57019714</c:v>
                </c:pt>
                <c:pt idx="131">
                  <c:v>39.96099475</c:v>
                </c:pt>
                <c:pt idx="132">
                  <c:v>40.35505561</c:v>
                </c:pt>
                <c:pt idx="133">
                  <c:v>40.75222006</c:v>
                </c:pt>
                <c:pt idx="134">
                  <c:v>41.15231646</c:v>
                </c:pt>
                <c:pt idx="135">
                  <c:v>41.55516124</c:v>
                </c:pt>
                <c:pt idx="136">
                  <c:v>41.96055897</c:v>
                </c:pt>
                <c:pt idx="137">
                  <c:v>42.36830371</c:v>
                </c:pt>
                <c:pt idx="138">
                  <c:v>42.77817554</c:v>
                </c:pt>
                <c:pt idx="139">
                  <c:v>43.1899454</c:v>
                </c:pt>
                <c:pt idx="140">
                  <c:v>43.6033728</c:v>
                </c:pt>
                <c:pt idx="141">
                  <c:v>44.01820683</c:v>
                </c:pt>
                <c:pt idx="142">
                  <c:v>44.43418656</c:v>
                </c:pt>
                <c:pt idx="143">
                  <c:v>44.8510416</c:v>
                </c:pt>
                <c:pt idx="144">
                  <c:v>45.26849262</c:v>
                </c:pt>
                <c:pt idx="145">
                  <c:v>45.68625203</c:v>
                </c:pt>
                <c:pt idx="146">
                  <c:v>46.10402466</c:v>
                </c:pt>
                <c:pt idx="147">
                  <c:v>46.5215085</c:v>
                </c:pt>
                <c:pt idx="148">
                  <c:v>46.93839552</c:v>
                </c:pt>
                <c:pt idx="149">
                  <c:v>47.35437254</c:v>
                </c:pt>
                <c:pt idx="150">
                  <c:v>47.76912213</c:v>
                </c:pt>
                <c:pt idx="151">
                  <c:v>48.18232356</c:v>
                </c:pt>
                <c:pt idx="152">
                  <c:v>48.59365384</c:v>
                </c:pt>
                <c:pt idx="153">
                  <c:v>49.00278873</c:v>
                </c:pt>
                <c:pt idx="154">
                  <c:v>49.40940563</c:v>
                </c:pt>
                <c:pt idx="155">
                  <c:v>49.81317566</c:v>
                </c:pt>
                <c:pt idx="156">
                  <c:v>50.21378283</c:v>
                </c:pt>
                <c:pt idx="157">
                  <c:v>50.61090716</c:v>
                </c:pt>
                <c:pt idx="158">
                  <c:v>51.0042348</c:v>
                </c:pt>
                <c:pt idx="159">
                  <c:v>51.39345743</c:v>
                </c:pt>
                <c:pt idx="160">
                  <c:v>51.77827341</c:v>
                </c:pt>
                <c:pt idx="161">
                  <c:v>52.15838887</c:v>
                </c:pt>
                <c:pt idx="162">
                  <c:v>52.53352018</c:v>
                </c:pt>
                <c:pt idx="163">
                  <c:v>52.90338872</c:v>
                </c:pt>
                <c:pt idx="164">
                  <c:v>53.26773454</c:v>
                </c:pt>
                <c:pt idx="165">
                  <c:v>53.62630488</c:v>
                </c:pt>
                <c:pt idx="166">
                  <c:v>53.97885832</c:v>
                </c:pt>
                <c:pt idx="167">
                  <c:v>54.32517625</c:v>
                </c:pt>
                <c:pt idx="168">
                  <c:v>54.66504759</c:v>
                </c:pt>
                <c:pt idx="169">
                  <c:v>54.9982797</c:v>
                </c:pt>
                <c:pt idx="170">
                  <c:v>55.32469696</c:v>
                </c:pt>
                <c:pt idx="171">
                  <c:v>55.64414166</c:v>
                </c:pt>
                <c:pt idx="172">
                  <c:v>55.95647478</c:v>
                </c:pt>
                <c:pt idx="173">
                  <c:v>56.26157681</c:v>
                </c:pt>
                <c:pt idx="174">
                  <c:v>56.55934839</c:v>
                </c:pt>
                <c:pt idx="175">
                  <c:v>56.8497111</c:v>
                </c:pt>
                <c:pt idx="176">
                  <c:v>57.13260799</c:v>
                </c:pt>
                <c:pt idx="177">
                  <c:v>57.40800416</c:v>
                </c:pt>
                <c:pt idx="178">
                  <c:v>57.67588728</c:v>
                </c:pt>
                <c:pt idx="179">
                  <c:v>57.93626794</c:v>
                </c:pt>
                <c:pt idx="180">
                  <c:v>58.18918</c:v>
                </c:pt>
                <c:pt idx="181">
                  <c:v>58.43468077</c:v>
                </c:pt>
                <c:pt idx="182">
                  <c:v>58.67285105</c:v>
                </c:pt>
                <c:pt idx="183">
                  <c:v>58.90379742</c:v>
                </c:pt>
                <c:pt idx="184">
                  <c:v>59.1276417</c:v>
                </c:pt>
                <c:pt idx="185">
                  <c:v>59.3445374</c:v>
                </c:pt>
                <c:pt idx="186">
                  <c:v>59.55465678</c:v>
                </c:pt>
                <c:pt idx="187">
                  <c:v>59.75819326</c:v>
                </c:pt>
                <c:pt idx="188">
                  <c:v>59.95536025</c:v>
                </c:pt>
                <c:pt idx="189">
                  <c:v>60.1463897</c:v>
                </c:pt>
                <c:pt idx="190">
                  <c:v>60.33153027</c:v>
                </c:pt>
                <c:pt idx="191">
                  <c:v>60.51104512</c:v>
                </c:pt>
                <c:pt idx="192">
                  <c:v>60.68520928</c:v>
                </c:pt>
                <c:pt idx="193">
                  <c:v>60.85430662</c:v>
                </c:pt>
                <c:pt idx="194">
                  <c:v>61.0186237</c:v>
                </c:pt>
                <c:pt idx="195">
                  <c:v>61.17845532</c:v>
                </c:pt>
                <c:pt idx="196">
                  <c:v>61.33408787</c:v>
                </c:pt>
                <c:pt idx="197">
                  <c:v>61.48580086</c:v>
                </c:pt>
                <c:pt idx="198">
                  <c:v>61.63385984</c:v>
                </c:pt>
                <c:pt idx="199">
                  <c:v>61.77851223</c:v>
                </c:pt>
                <c:pt idx="200">
                  <c:v>61.91996953</c:v>
                </c:pt>
                <c:pt idx="201">
                  <c:v>62.05841733</c:v>
                </c:pt>
                <c:pt idx="202">
                  <c:v>62.19399335</c:v>
                </c:pt>
                <c:pt idx="203">
                  <c:v>62.32678127</c:v>
                </c:pt>
                <c:pt idx="204">
                  <c:v>62.45680021</c:v>
                </c:pt>
                <c:pt idx="205">
                  <c:v>62.58399337</c:v>
                </c:pt>
                <c:pt idx="206">
                  <c:v>62.70821568</c:v>
                </c:pt>
                <c:pt idx="207">
                  <c:v>62.8292204</c:v>
                </c:pt>
                <c:pt idx="208">
                  <c:v>62.94664487</c:v>
                </c:pt>
                <c:pt idx="209">
                  <c:v>63.0599953</c:v>
                </c:pt>
                <c:pt idx="210">
                  <c:v>63.16863065</c:v>
                </c:pt>
                <c:pt idx="211">
                  <c:v>63.27174585</c:v>
                </c:pt>
                <c:pt idx="212">
                  <c:v>63.36835431</c:v>
                </c:pt>
                <c:pt idx="213">
                  <c:v>63.45727001</c:v>
                </c:pt>
                <c:pt idx="214">
                  <c:v>63.53709257</c:v>
                </c:pt>
                <c:pt idx="215">
                  <c:v>63.60617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K$2:$K$217</c:f>
              <c:numCache>
                <c:formatCode>General</c:formatCode>
                <c:ptCount val="216"/>
                <c:pt idx="0">
                  <c:v>12.74154396</c:v>
                </c:pt>
                <c:pt idx="1">
                  <c:v>12.88102276</c:v>
                </c:pt>
                <c:pt idx="2">
                  <c:v>13.01842382</c:v>
                </c:pt>
                <c:pt idx="3">
                  <c:v>13.1544966</c:v>
                </c:pt>
                <c:pt idx="4">
                  <c:v>13.28989667</c:v>
                </c:pt>
                <c:pt idx="5">
                  <c:v>13.42519408</c:v>
                </c:pt>
                <c:pt idx="6">
                  <c:v>13.56088113</c:v>
                </c:pt>
                <c:pt idx="7">
                  <c:v>13.69737858</c:v>
                </c:pt>
                <c:pt idx="8">
                  <c:v>13.83504622</c:v>
                </c:pt>
                <c:pt idx="9">
                  <c:v>13.97418299</c:v>
                </c:pt>
                <c:pt idx="10">
                  <c:v>14.1150324</c:v>
                </c:pt>
                <c:pt idx="11">
                  <c:v>14.25779618</c:v>
                </c:pt>
                <c:pt idx="12">
                  <c:v>14.40262749</c:v>
                </c:pt>
                <c:pt idx="13">
                  <c:v>14.54964614</c:v>
                </c:pt>
                <c:pt idx="14">
                  <c:v>14.69893326</c:v>
                </c:pt>
                <c:pt idx="15">
                  <c:v>14.85054151</c:v>
                </c:pt>
                <c:pt idx="16">
                  <c:v>15.00449143</c:v>
                </c:pt>
                <c:pt idx="17">
                  <c:v>15.16078454</c:v>
                </c:pt>
                <c:pt idx="18">
                  <c:v>15.31940246</c:v>
                </c:pt>
                <c:pt idx="19">
                  <c:v>15.48030313</c:v>
                </c:pt>
                <c:pt idx="20">
                  <c:v>15.64343309</c:v>
                </c:pt>
                <c:pt idx="21">
                  <c:v>15.80872535</c:v>
                </c:pt>
                <c:pt idx="22">
                  <c:v>15.97610456</c:v>
                </c:pt>
                <c:pt idx="23">
                  <c:v>16.14548194</c:v>
                </c:pt>
                <c:pt idx="24">
                  <c:v>16.31676727</c:v>
                </c:pt>
                <c:pt idx="25">
                  <c:v>16.4898646</c:v>
                </c:pt>
                <c:pt idx="26">
                  <c:v>16.66467529</c:v>
                </c:pt>
                <c:pt idx="27">
                  <c:v>16.84109948</c:v>
                </c:pt>
                <c:pt idx="28">
                  <c:v>17.01903746</c:v>
                </c:pt>
                <c:pt idx="29">
                  <c:v>17.1983908</c:v>
                </c:pt>
                <c:pt idx="30">
                  <c:v>17.37906341</c:v>
                </c:pt>
                <c:pt idx="31">
                  <c:v>17.56096245</c:v>
                </c:pt>
                <c:pt idx="32">
                  <c:v>17.74400082</c:v>
                </c:pt>
                <c:pt idx="33">
                  <c:v>17.92809121</c:v>
                </c:pt>
                <c:pt idx="34">
                  <c:v>18.11315625</c:v>
                </c:pt>
                <c:pt idx="35">
                  <c:v>18.29912286</c:v>
                </c:pt>
                <c:pt idx="36">
                  <c:v>18.48592413</c:v>
                </c:pt>
                <c:pt idx="37">
                  <c:v>18.67349965</c:v>
                </c:pt>
                <c:pt idx="38">
                  <c:v>18.86179576</c:v>
                </c:pt>
                <c:pt idx="39">
                  <c:v>19.05076579</c:v>
                </c:pt>
                <c:pt idx="40">
                  <c:v>19.24037019</c:v>
                </c:pt>
                <c:pt idx="41">
                  <c:v>19.43057662</c:v>
                </c:pt>
                <c:pt idx="42">
                  <c:v>19.62136007</c:v>
                </c:pt>
                <c:pt idx="43">
                  <c:v>19.8127028</c:v>
                </c:pt>
                <c:pt idx="44">
                  <c:v>20.0045944</c:v>
                </c:pt>
                <c:pt idx="45">
                  <c:v>20.19703171</c:v>
                </c:pt>
                <c:pt idx="46">
                  <c:v>20.39001872</c:v>
                </c:pt>
                <c:pt idx="47">
                  <c:v>20.58356862</c:v>
                </c:pt>
                <c:pt idx="48">
                  <c:v>20.77769565</c:v>
                </c:pt>
                <c:pt idx="49">
                  <c:v>20.97242631</c:v>
                </c:pt>
                <c:pt idx="50">
                  <c:v>21.16779192</c:v>
                </c:pt>
                <c:pt idx="51">
                  <c:v>21.36383013</c:v>
                </c:pt>
                <c:pt idx="52">
                  <c:v>21.56058467</c:v>
                </c:pt>
                <c:pt idx="53">
                  <c:v>21.75810506</c:v>
                </c:pt>
                <c:pt idx="54">
                  <c:v>21.95644627</c:v>
                </c:pt>
                <c:pt idx="55">
                  <c:v>22.15566842</c:v>
                </c:pt>
                <c:pt idx="56">
                  <c:v>22.35583862</c:v>
                </c:pt>
                <c:pt idx="57">
                  <c:v>22.55702268</c:v>
                </c:pt>
                <c:pt idx="58">
                  <c:v>22.75929558</c:v>
                </c:pt>
                <c:pt idx="59">
                  <c:v>22.9627344</c:v>
                </c:pt>
                <c:pt idx="60">
                  <c:v>23.16741888</c:v>
                </c:pt>
                <c:pt idx="61">
                  <c:v>23.37343341</c:v>
                </c:pt>
                <c:pt idx="62">
                  <c:v>23.58086145</c:v>
                </c:pt>
                <c:pt idx="63">
                  <c:v>23.78979096</c:v>
                </c:pt>
                <c:pt idx="64">
                  <c:v>24.00031064</c:v>
                </c:pt>
                <c:pt idx="65">
                  <c:v>24.21251028</c:v>
                </c:pt>
                <c:pt idx="66">
                  <c:v>24.42648043</c:v>
                </c:pt>
                <c:pt idx="67">
                  <c:v>24.642312</c:v>
                </c:pt>
                <c:pt idx="68">
                  <c:v>24.86009596</c:v>
                </c:pt>
                <c:pt idx="69">
                  <c:v>25.07992303</c:v>
                </c:pt>
                <c:pt idx="70">
                  <c:v>25.30188584</c:v>
                </c:pt>
                <c:pt idx="71">
                  <c:v>25.52606977</c:v>
                </c:pt>
                <c:pt idx="72">
                  <c:v>25.75256528</c:v>
                </c:pt>
                <c:pt idx="73">
                  <c:v>25.9814599</c:v>
                </c:pt>
                <c:pt idx="74">
                  <c:v>26.2128399</c:v>
                </c:pt>
                <c:pt idx="75">
                  <c:v>26.44679027</c:v>
                </c:pt>
                <c:pt idx="76">
                  <c:v>26.68339457</c:v>
                </c:pt>
                <c:pt idx="77">
                  <c:v>26.92273494</c:v>
                </c:pt>
                <c:pt idx="78">
                  <c:v>27.16489199</c:v>
                </c:pt>
                <c:pt idx="79">
                  <c:v>27.40994539</c:v>
                </c:pt>
                <c:pt idx="80">
                  <c:v>27.65796978</c:v>
                </c:pt>
                <c:pt idx="81">
                  <c:v>27.90904433</c:v>
                </c:pt>
                <c:pt idx="82">
                  <c:v>28.16324264</c:v>
                </c:pt>
                <c:pt idx="83">
                  <c:v>28.42063744</c:v>
                </c:pt>
                <c:pt idx="84">
                  <c:v>28.68130005</c:v>
                </c:pt>
                <c:pt idx="85">
                  <c:v>28.94530029</c:v>
                </c:pt>
                <c:pt idx="86">
                  <c:v>29.21270645</c:v>
                </c:pt>
                <c:pt idx="87">
                  <c:v>29.48358527</c:v>
                </c:pt>
                <c:pt idx="88">
                  <c:v>29.75800198</c:v>
                </c:pt>
                <c:pt idx="89">
                  <c:v>30.03602021</c:v>
                </c:pt>
                <c:pt idx="90">
                  <c:v>30.31770417</c:v>
                </c:pt>
                <c:pt idx="91">
                  <c:v>30.60311107</c:v>
                </c:pt>
                <c:pt idx="92">
                  <c:v>30.89230072</c:v>
                </c:pt>
                <c:pt idx="93">
                  <c:v>31.18532984</c:v>
                </c:pt>
                <c:pt idx="94">
                  <c:v>31.48225315</c:v>
                </c:pt>
                <c:pt idx="95">
                  <c:v>31.78312329</c:v>
                </c:pt>
                <c:pt idx="96">
                  <c:v>32.08799062</c:v>
                </c:pt>
                <c:pt idx="97">
                  <c:v>32.39690313</c:v>
                </c:pt>
                <c:pt idx="98">
                  <c:v>32.7099062</c:v>
                </c:pt>
                <c:pt idx="99">
                  <c:v>33.02704244</c:v>
                </c:pt>
                <c:pt idx="100">
                  <c:v>33.34835148</c:v>
                </c:pt>
                <c:pt idx="101">
                  <c:v>33.67386973</c:v>
                </c:pt>
                <c:pt idx="102">
                  <c:v>34.00363017</c:v>
                </c:pt>
                <c:pt idx="103">
                  <c:v>34.33766207</c:v>
                </c:pt>
                <c:pt idx="104">
                  <c:v>34.67599076</c:v>
                </c:pt>
                <c:pt idx="105">
                  <c:v>35.01863732</c:v>
                </c:pt>
                <c:pt idx="106">
                  <c:v>35.36561737</c:v>
                </c:pt>
                <c:pt idx="107">
                  <c:v>35.71694723</c:v>
                </c:pt>
                <c:pt idx="108">
                  <c:v>36.07262569</c:v>
                </c:pt>
                <c:pt idx="109">
                  <c:v>36.43265996</c:v>
                </c:pt>
                <c:pt idx="110">
                  <c:v>36.79704392</c:v>
                </c:pt>
                <c:pt idx="111">
                  <c:v>37.1657671</c:v>
                </c:pt>
                <c:pt idx="112">
                  <c:v>37.53881268</c:v>
                </c:pt>
                <c:pt idx="113">
                  <c:v>37.91615721</c:v>
                </c:pt>
                <c:pt idx="114">
                  <c:v>38.2977703</c:v>
                </c:pt>
                <c:pt idx="115">
                  <c:v>38.6836143</c:v>
                </c:pt>
                <c:pt idx="116">
                  <c:v>39.07364401</c:v>
                </c:pt>
                <c:pt idx="117">
                  <c:v>39.46780643</c:v>
                </c:pt>
                <c:pt idx="118">
                  <c:v>39.86604044</c:v>
                </c:pt>
                <c:pt idx="119">
                  <c:v>40.26827652</c:v>
                </c:pt>
                <c:pt idx="120">
                  <c:v>40.67443658</c:v>
                </c:pt>
                <c:pt idx="121">
                  <c:v>41.08443363</c:v>
                </c:pt>
                <c:pt idx="122">
                  <c:v>41.49817164</c:v>
                </c:pt>
                <c:pt idx="123">
                  <c:v>41.91554528</c:v>
                </c:pt>
                <c:pt idx="124">
                  <c:v>42.33643978</c:v>
                </c:pt>
                <c:pt idx="125">
                  <c:v>42.76073078</c:v>
                </c:pt>
                <c:pt idx="126">
                  <c:v>43.18828419</c:v>
                </c:pt>
                <c:pt idx="127">
                  <c:v>43.61895703</c:v>
                </c:pt>
                <c:pt idx="128">
                  <c:v>44.0525931</c:v>
                </c:pt>
                <c:pt idx="129">
                  <c:v>44.48903027</c:v>
                </c:pt>
                <c:pt idx="130">
                  <c:v>44.92809483</c:v>
                </c:pt>
                <c:pt idx="131">
                  <c:v>45.36960315</c:v>
                </c:pt>
                <c:pt idx="132">
                  <c:v>45.81336172</c:v>
                </c:pt>
                <c:pt idx="133">
                  <c:v>46.25916729</c:v>
                </c:pt>
                <c:pt idx="134">
                  <c:v>46.70680701</c:v>
                </c:pt>
                <c:pt idx="135">
                  <c:v>47.15605863</c:v>
                </c:pt>
                <c:pt idx="136">
                  <c:v>47.60669074</c:v>
                </c:pt>
                <c:pt idx="137">
                  <c:v>48.05846572</c:v>
                </c:pt>
                <c:pt idx="138">
                  <c:v>48.51113138</c:v>
                </c:pt>
                <c:pt idx="139">
                  <c:v>48.96443224</c:v>
                </c:pt>
                <c:pt idx="140">
                  <c:v>49.41810374</c:v>
                </c:pt>
                <c:pt idx="141">
                  <c:v>49.87187409</c:v>
                </c:pt>
                <c:pt idx="142">
                  <c:v>50.32546478</c:v>
                </c:pt>
                <c:pt idx="143">
                  <c:v>50.77859121</c:v>
                </c:pt>
                <c:pt idx="144">
                  <c:v>51.23096332</c:v>
                </c:pt>
                <c:pt idx="145">
                  <c:v>51.68228625</c:v>
                </c:pt>
                <c:pt idx="146">
                  <c:v>52.13226113</c:v>
                </c:pt>
                <c:pt idx="147">
                  <c:v>52.58058583</c:v>
                </c:pt>
                <c:pt idx="148">
                  <c:v>53.02695588</c:v>
                </c:pt>
                <c:pt idx="149">
                  <c:v>53.47106525</c:v>
                </c:pt>
                <c:pt idx="150">
                  <c:v>53.91260737</c:v>
                </c:pt>
                <c:pt idx="151">
                  <c:v>54.35127608</c:v>
                </c:pt>
                <c:pt idx="152">
                  <c:v>54.78676659</c:v>
                </c:pt>
                <c:pt idx="153">
                  <c:v>55.21877657</c:v>
                </c:pt>
                <c:pt idx="154">
                  <c:v>55.64701131</c:v>
                </c:pt>
                <c:pt idx="155">
                  <c:v>56.07116407</c:v>
                </c:pt>
                <c:pt idx="156">
                  <c:v>56.49095862</c:v>
                </c:pt>
                <c:pt idx="157">
                  <c:v>56.90610886</c:v>
                </c:pt>
                <c:pt idx="158">
                  <c:v>57.31634059</c:v>
                </c:pt>
                <c:pt idx="159">
                  <c:v>57.72138846</c:v>
                </c:pt>
                <c:pt idx="160">
                  <c:v>58.12099696</c:v>
                </c:pt>
                <c:pt idx="161">
                  <c:v>58.51492143</c:v>
                </c:pt>
                <c:pt idx="162">
                  <c:v>58.90293208</c:v>
                </c:pt>
                <c:pt idx="163">
                  <c:v>59.28479948</c:v>
                </c:pt>
                <c:pt idx="164">
                  <c:v>59.66032626</c:v>
                </c:pt>
                <c:pt idx="165">
                  <c:v>60.02931704</c:v>
                </c:pt>
                <c:pt idx="166">
                  <c:v>60.39158721</c:v>
                </c:pt>
                <c:pt idx="167">
                  <c:v>60.74698785</c:v>
                </c:pt>
                <c:pt idx="168">
                  <c:v>61.09536847</c:v>
                </c:pt>
                <c:pt idx="169">
                  <c:v>61.43660077</c:v>
                </c:pt>
                <c:pt idx="170">
                  <c:v>61.77057372</c:v>
                </c:pt>
                <c:pt idx="171">
                  <c:v>62.09719399</c:v>
                </c:pt>
                <c:pt idx="172">
                  <c:v>62.41638628</c:v>
                </c:pt>
                <c:pt idx="173">
                  <c:v>62.72809362</c:v>
                </c:pt>
                <c:pt idx="174">
                  <c:v>63.03227756</c:v>
                </c:pt>
                <c:pt idx="175">
                  <c:v>63.32891841</c:v>
                </c:pt>
                <c:pt idx="176">
                  <c:v>63.61801537</c:v>
                </c:pt>
                <c:pt idx="177">
                  <c:v>63.89958662</c:v>
                </c:pt>
                <c:pt idx="178">
                  <c:v>64.17366943</c:v>
                </c:pt>
                <c:pt idx="179">
                  <c:v>64.44032016</c:v>
                </c:pt>
                <c:pt idx="180">
                  <c:v>64.69961427</c:v>
                </c:pt>
                <c:pt idx="181">
                  <c:v>64.95164625</c:v>
                </c:pt>
                <c:pt idx="182">
                  <c:v>65.1965295</c:v>
                </c:pt>
                <c:pt idx="183">
                  <c:v>65.43440186</c:v>
                </c:pt>
                <c:pt idx="184">
                  <c:v>65.66540015</c:v>
                </c:pt>
                <c:pt idx="185">
                  <c:v>65.88970117</c:v>
                </c:pt>
                <c:pt idx="186">
                  <c:v>66.10749114</c:v>
                </c:pt>
                <c:pt idx="187">
                  <c:v>66.31897311</c:v>
                </c:pt>
                <c:pt idx="188">
                  <c:v>66.52436618</c:v>
                </c:pt>
                <c:pt idx="189">
                  <c:v>66.72390443</c:v>
                </c:pt>
                <c:pt idx="190">
                  <c:v>66.91783563</c:v>
                </c:pt>
                <c:pt idx="191">
                  <c:v>67.10641956</c:v>
                </c:pt>
                <c:pt idx="192">
                  <c:v>67.28992603</c:v>
                </c:pt>
                <c:pt idx="193">
                  <c:v>67.46863255</c:v>
                </c:pt>
                <c:pt idx="194">
                  <c:v>67.64281378</c:v>
                </c:pt>
                <c:pt idx="195">
                  <c:v>67.8127675</c:v>
                </c:pt>
                <c:pt idx="196">
                  <c:v>67.97877331</c:v>
                </c:pt>
                <c:pt idx="197">
                  <c:v>68.14111022</c:v>
                </c:pt>
                <c:pt idx="198">
                  <c:v>68.30004741</c:v>
                </c:pt>
                <c:pt idx="199">
                  <c:v>68.4558454</c:v>
                </c:pt>
                <c:pt idx="200">
                  <c:v>68.60872174</c:v>
                </c:pt>
                <c:pt idx="201">
                  <c:v>68.75889263</c:v>
                </c:pt>
                <c:pt idx="202">
                  <c:v>68.90653028</c:v>
                </c:pt>
                <c:pt idx="203">
                  <c:v>69.05176427</c:v>
                </c:pt>
                <c:pt idx="204">
                  <c:v>69.19467288</c:v>
                </c:pt>
                <c:pt idx="205">
                  <c:v>69.33527376</c:v>
                </c:pt>
                <c:pt idx="206">
                  <c:v>69.47351373</c:v>
                </c:pt>
                <c:pt idx="207">
                  <c:v>69.60925782</c:v>
                </c:pt>
                <c:pt idx="208">
                  <c:v>69.74227758</c:v>
                </c:pt>
                <c:pt idx="209">
                  <c:v>69.87223885</c:v>
                </c:pt>
                <c:pt idx="210">
                  <c:v>69.99868896</c:v>
                </c:pt>
                <c:pt idx="211">
                  <c:v>70.12104381</c:v>
                </c:pt>
                <c:pt idx="212">
                  <c:v>70.23857482</c:v>
                </c:pt>
                <c:pt idx="213">
                  <c:v>70.35039626</c:v>
                </c:pt>
                <c:pt idx="214">
                  <c:v>70.45546105</c:v>
                </c:pt>
                <c:pt idx="215">
                  <c:v>70.552521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L$2:$L$217</c:f>
              <c:numCache>
                <c:formatCode>General</c:formatCode>
                <c:ptCount val="216"/>
                <c:pt idx="0">
                  <c:v>13.71386029</c:v>
                </c:pt>
                <c:pt idx="1">
                  <c:v>13.86589625</c:v>
                </c:pt>
                <c:pt idx="2">
                  <c:v>14.0162298</c:v>
                </c:pt>
                <c:pt idx="3">
                  <c:v>14.1656725</c:v>
                </c:pt>
                <c:pt idx="4">
                  <c:v>14.31493214</c:v>
                </c:pt>
                <c:pt idx="5">
                  <c:v>14.46462206</c:v>
                </c:pt>
                <c:pt idx="6">
                  <c:v>14.61526973</c:v>
                </c:pt>
                <c:pt idx="7">
                  <c:v>14.76732387</c:v>
                </c:pt>
                <c:pt idx="8">
                  <c:v>14.9211657</c:v>
                </c:pt>
                <c:pt idx="9">
                  <c:v>15.07711012</c:v>
                </c:pt>
                <c:pt idx="10">
                  <c:v>15.23541179</c:v>
                </c:pt>
                <c:pt idx="11">
                  <c:v>15.3962791</c:v>
                </c:pt>
                <c:pt idx="12">
                  <c:v>15.5598683</c:v>
                </c:pt>
                <c:pt idx="13">
                  <c:v>15.72629889</c:v>
                </c:pt>
                <c:pt idx="14">
                  <c:v>15.89564892</c:v>
                </c:pt>
                <c:pt idx="15">
                  <c:v>16.06796532</c:v>
                </c:pt>
                <c:pt idx="16">
                  <c:v>16.24326063</c:v>
                </c:pt>
                <c:pt idx="17">
                  <c:v>16.4215262</c:v>
                </c:pt>
                <c:pt idx="18">
                  <c:v>16.60273167</c:v>
                </c:pt>
                <c:pt idx="19">
                  <c:v>16.78682117</c:v>
                </c:pt>
                <c:pt idx="20">
                  <c:v>16.97372594</c:v>
                </c:pt>
                <c:pt idx="21">
                  <c:v>17.16336229</c:v>
                </c:pt>
                <c:pt idx="22">
                  <c:v>17.3556371</c:v>
                </c:pt>
                <c:pt idx="23">
                  <c:v>17.55044259</c:v>
                </c:pt>
                <c:pt idx="24">
                  <c:v>17.74766896</c:v>
                </c:pt>
                <c:pt idx="25">
                  <c:v>17.94720007</c:v>
                </c:pt>
                <c:pt idx="26">
                  <c:v>18.14891672</c:v>
                </c:pt>
                <c:pt idx="27">
                  <c:v>18.35269841</c:v>
                </c:pt>
                <c:pt idx="28">
                  <c:v>18.55842485</c:v>
                </c:pt>
                <c:pt idx="29">
                  <c:v>18.76597736</c:v>
                </c:pt>
                <c:pt idx="30">
                  <c:v>18.9752401</c:v>
                </c:pt>
                <c:pt idx="31">
                  <c:v>19.18610119</c:v>
                </c:pt>
                <c:pt idx="32">
                  <c:v>19.39845556</c:v>
                </c:pt>
                <c:pt idx="33">
                  <c:v>19.61219848</c:v>
                </c:pt>
                <c:pt idx="34">
                  <c:v>19.82723683</c:v>
                </c:pt>
                <c:pt idx="35">
                  <c:v>20.04348292</c:v>
                </c:pt>
                <c:pt idx="36">
                  <c:v>20.26085668</c:v>
                </c:pt>
                <c:pt idx="37">
                  <c:v>20.47928605</c:v>
                </c:pt>
                <c:pt idx="38">
                  <c:v>20.69870731</c:v>
                </c:pt>
                <c:pt idx="39">
                  <c:v>20.9190654</c:v>
                </c:pt>
                <c:pt idx="40">
                  <c:v>21.14031403</c:v>
                </c:pt>
                <c:pt idx="41">
                  <c:v>21.36241588</c:v>
                </c:pt>
                <c:pt idx="42">
                  <c:v>21.58534268</c:v>
                </c:pt>
                <c:pt idx="43">
                  <c:v>21.80907518</c:v>
                </c:pt>
                <c:pt idx="44">
                  <c:v>22.03360322</c:v>
                </c:pt>
                <c:pt idx="45">
                  <c:v>22.25892561</c:v>
                </c:pt>
                <c:pt idx="46">
                  <c:v>22.48505007</c:v>
                </c:pt>
                <c:pt idx="47">
                  <c:v>22.71199557</c:v>
                </c:pt>
                <c:pt idx="48">
                  <c:v>22.93978291</c:v>
                </c:pt>
                <c:pt idx="49">
                  <c:v>23.16844769</c:v>
                </c:pt>
                <c:pt idx="50">
                  <c:v>23.39803173</c:v>
                </c:pt>
                <c:pt idx="51">
                  <c:v>23.62858485</c:v>
                </c:pt>
                <c:pt idx="52">
                  <c:v>23.86016456</c:v>
                </c:pt>
                <c:pt idx="53">
                  <c:v>24.09283575</c:v>
                </c:pt>
                <c:pt idx="54">
                  <c:v>24.32667035</c:v>
                </c:pt>
                <c:pt idx="55">
                  <c:v>24.56174697</c:v>
                </c:pt>
                <c:pt idx="56">
                  <c:v>24.79815314</c:v>
                </c:pt>
                <c:pt idx="57">
                  <c:v>25.03597537</c:v>
                </c:pt>
                <c:pt idx="58">
                  <c:v>25.27531174</c:v>
                </c:pt>
                <c:pt idx="59">
                  <c:v>25.51626345</c:v>
                </c:pt>
                <c:pt idx="60">
                  <c:v>25.75893543</c:v>
                </c:pt>
                <c:pt idx="61">
                  <c:v>26.00343881</c:v>
                </c:pt>
                <c:pt idx="62">
                  <c:v>26.24988395</c:v>
                </c:pt>
                <c:pt idx="63">
                  <c:v>26.49838713</c:v>
                </c:pt>
                <c:pt idx="64">
                  <c:v>26.74906587</c:v>
                </c:pt>
                <c:pt idx="65">
                  <c:v>27.00203925</c:v>
                </c:pt>
                <c:pt idx="66">
                  <c:v>27.25742737</c:v>
                </c:pt>
                <c:pt idx="67">
                  <c:v>27.51535075</c:v>
                </c:pt>
                <c:pt idx="68">
                  <c:v>27.77592982</c:v>
                </c:pt>
                <c:pt idx="69">
                  <c:v>28.03928438</c:v>
                </c:pt>
                <c:pt idx="70">
                  <c:v>28.30553622</c:v>
                </c:pt>
                <c:pt idx="71">
                  <c:v>28.57479705</c:v>
                </c:pt>
                <c:pt idx="72">
                  <c:v>28.84718437</c:v>
                </c:pt>
                <c:pt idx="73">
                  <c:v>29.12281085</c:v>
                </c:pt>
                <c:pt idx="74">
                  <c:v>29.40178631</c:v>
                </c:pt>
                <c:pt idx="75">
                  <c:v>29.68421748</c:v>
                </c:pt>
                <c:pt idx="76">
                  <c:v>29.97020767</c:v>
                </c:pt>
                <c:pt idx="77">
                  <c:v>30.25985653</c:v>
                </c:pt>
                <c:pt idx="78">
                  <c:v>30.5532598</c:v>
                </c:pt>
                <c:pt idx="79">
                  <c:v>30.85050986</c:v>
                </c:pt>
                <c:pt idx="80">
                  <c:v>31.15169009</c:v>
                </c:pt>
                <c:pt idx="81">
                  <c:v>31.45688766</c:v>
                </c:pt>
                <c:pt idx="82">
                  <c:v>31.76617973</c:v>
                </c:pt>
                <c:pt idx="83">
                  <c:v>32.07963965</c:v>
                </c:pt>
                <c:pt idx="84">
                  <c:v>32.39733625</c:v>
                </c:pt>
                <c:pt idx="85">
                  <c:v>32.71933351</c:v>
                </c:pt>
                <c:pt idx="86">
                  <c:v>33.04569055</c:v>
                </c:pt>
                <c:pt idx="87">
                  <c:v>33.37646157</c:v>
                </c:pt>
                <c:pt idx="88">
                  <c:v>33.7116958</c:v>
                </c:pt>
                <c:pt idx="89">
                  <c:v>34.05143747</c:v>
                </c:pt>
                <c:pt idx="90">
                  <c:v>34.39572894</c:v>
                </c:pt>
                <c:pt idx="91">
                  <c:v>34.74459982</c:v>
                </c:pt>
                <c:pt idx="92">
                  <c:v>35.09808092</c:v>
                </c:pt>
                <c:pt idx="93">
                  <c:v>35.45619608</c:v>
                </c:pt>
                <c:pt idx="94">
                  <c:v>35.81896391</c:v>
                </c:pt>
                <c:pt idx="95">
                  <c:v>36.18639776</c:v>
                </c:pt>
                <c:pt idx="96">
                  <c:v>36.55850564</c:v>
                </c:pt>
                <c:pt idx="97">
                  <c:v>36.9352902</c:v>
                </c:pt>
                <c:pt idx="98">
                  <c:v>37.31674867</c:v>
                </c:pt>
                <c:pt idx="99">
                  <c:v>37.70287276</c:v>
                </c:pt>
                <c:pt idx="100">
                  <c:v>38.09364865</c:v>
                </c:pt>
                <c:pt idx="101">
                  <c:v>38.48905687</c:v>
                </c:pt>
                <c:pt idx="102">
                  <c:v>38.88907228</c:v>
                </c:pt>
                <c:pt idx="103">
                  <c:v>39.29366396</c:v>
                </c:pt>
                <c:pt idx="104">
                  <c:v>39.70279517</c:v>
                </c:pt>
                <c:pt idx="105">
                  <c:v>40.11642323</c:v>
                </c:pt>
                <c:pt idx="106">
                  <c:v>40.53449819</c:v>
                </c:pt>
                <c:pt idx="107">
                  <c:v>40.95697152</c:v>
                </c:pt>
                <c:pt idx="108">
                  <c:v>41.38377162</c:v>
                </c:pt>
                <c:pt idx="109">
                  <c:v>41.81483955</c:v>
                </c:pt>
                <c:pt idx="110">
                  <c:v>42.25009969</c:v>
                </c:pt>
                <c:pt idx="111">
                  <c:v>42.68947235</c:v>
                </c:pt>
                <c:pt idx="112">
                  <c:v>43.13287143</c:v>
                </c:pt>
                <c:pt idx="113">
                  <c:v>43.58020437</c:v>
                </c:pt>
                <c:pt idx="114">
                  <c:v>44.03137211</c:v>
                </c:pt>
                <c:pt idx="115">
                  <c:v>44.48626901</c:v>
                </c:pt>
                <c:pt idx="116">
                  <c:v>44.94478284</c:v>
                </c:pt>
                <c:pt idx="117">
                  <c:v>45.40679475</c:v>
                </c:pt>
                <c:pt idx="118">
                  <c:v>45.8721792</c:v>
                </c:pt>
                <c:pt idx="119">
                  <c:v>46.34080401</c:v>
                </c:pt>
                <c:pt idx="120">
                  <c:v>46.81253029</c:v>
                </c:pt>
                <c:pt idx="121">
                  <c:v>47.28721249</c:v>
                </c:pt>
                <c:pt idx="122">
                  <c:v>47.76469837</c:v>
                </c:pt>
                <c:pt idx="123">
                  <c:v>48.24482905</c:v>
                </c:pt>
                <c:pt idx="124">
                  <c:v>48.72743903</c:v>
                </c:pt>
                <c:pt idx="125">
                  <c:v>49.21235624</c:v>
                </c:pt>
                <c:pt idx="126">
                  <c:v>49.6994021</c:v>
                </c:pt>
                <c:pt idx="127">
                  <c:v>50.1883928</c:v>
                </c:pt>
                <c:pt idx="128">
                  <c:v>50.67913392</c:v>
                </c:pt>
                <c:pt idx="129">
                  <c:v>51.17142989</c:v>
                </c:pt>
                <c:pt idx="130">
                  <c:v>51.66507694</c:v>
                </c:pt>
                <c:pt idx="131">
                  <c:v>52.15986523</c:v>
                </c:pt>
                <c:pt idx="132">
                  <c:v>52.65557906</c:v>
                </c:pt>
                <c:pt idx="133">
                  <c:v>53.15199704</c:v>
                </c:pt>
                <c:pt idx="134">
                  <c:v>53.64889226</c:v>
                </c:pt>
                <c:pt idx="135">
                  <c:v>54.14603254</c:v>
                </c:pt>
                <c:pt idx="136">
                  <c:v>54.64318067</c:v>
                </c:pt>
                <c:pt idx="137">
                  <c:v>55.14009784</c:v>
                </c:pt>
                <c:pt idx="138">
                  <c:v>55.63653354</c:v>
                </c:pt>
                <c:pt idx="139">
                  <c:v>56.13223889</c:v>
                </c:pt>
                <c:pt idx="140">
                  <c:v>56.62695959</c:v>
                </c:pt>
                <c:pt idx="141">
                  <c:v>57.12043787</c:v>
                </c:pt>
                <c:pt idx="142">
                  <c:v>57.61241293</c:v>
                </c:pt>
                <c:pt idx="143">
                  <c:v>58.10262135</c:v>
                </c:pt>
                <c:pt idx="144">
                  <c:v>58.59079757</c:v>
                </c:pt>
                <c:pt idx="145">
                  <c:v>59.07667438</c:v>
                </c:pt>
                <c:pt idx="146">
                  <c:v>59.55998349</c:v>
                </c:pt>
                <c:pt idx="147">
                  <c:v>60.04045606</c:v>
                </c:pt>
                <c:pt idx="148">
                  <c:v>60.51782332</c:v>
                </c:pt>
                <c:pt idx="149">
                  <c:v>60.99181722</c:v>
                </c:pt>
                <c:pt idx="150">
                  <c:v>61.4621711</c:v>
                </c:pt>
                <c:pt idx="151">
                  <c:v>61.92862037</c:v>
                </c:pt>
                <c:pt idx="152">
                  <c:v>62.3909033</c:v>
                </c:pt>
                <c:pt idx="153">
                  <c:v>62.84876169</c:v>
                </c:pt>
                <c:pt idx="154">
                  <c:v>63.30194659</c:v>
                </c:pt>
                <c:pt idx="155">
                  <c:v>63.75019486</c:v>
                </c:pt>
                <c:pt idx="156">
                  <c:v>64.19327833</c:v>
                </c:pt>
                <c:pt idx="157">
                  <c:v>64.63095632</c:v>
                </c:pt>
                <c:pt idx="158">
                  <c:v>65.06300059</c:v>
                </c:pt>
                <c:pt idx="159">
                  <c:v>65.48919135</c:v>
                </c:pt>
                <c:pt idx="160">
                  <c:v>65.90931806</c:v>
                </c:pt>
                <c:pt idx="161">
                  <c:v>66.32318017</c:v>
                </c:pt>
                <c:pt idx="162">
                  <c:v>66.73059164</c:v>
                </c:pt>
                <c:pt idx="163">
                  <c:v>67.13136309</c:v>
                </c:pt>
                <c:pt idx="164">
                  <c:v>67.52533948</c:v>
                </c:pt>
                <c:pt idx="165">
                  <c:v>67.91236375</c:v>
                </c:pt>
                <c:pt idx="166">
                  <c:v>68.29228717</c:v>
                </c:pt>
                <c:pt idx="167">
                  <c:v>68.66499835</c:v>
                </c:pt>
                <c:pt idx="168">
                  <c:v>69.03037911</c:v>
                </c:pt>
                <c:pt idx="169">
                  <c:v>69.38833214</c:v>
                </c:pt>
                <c:pt idx="170">
                  <c:v>69.73877506</c:v>
                </c:pt>
                <c:pt idx="171">
                  <c:v>70.08164061</c:v>
                </c:pt>
                <c:pt idx="172">
                  <c:v>70.41687682</c:v>
                </c:pt>
                <c:pt idx="173">
                  <c:v>70.74444713</c:v>
                </c:pt>
                <c:pt idx="174">
                  <c:v>71.06433046</c:v>
                </c:pt>
                <c:pt idx="175">
                  <c:v>71.3765212</c:v>
                </c:pt>
                <c:pt idx="176">
                  <c:v>71.68102918</c:v>
                </c:pt>
                <c:pt idx="177">
                  <c:v>71.97787966</c:v>
                </c:pt>
                <c:pt idx="178">
                  <c:v>72.26711325</c:v>
                </c:pt>
                <c:pt idx="179">
                  <c:v>72.54878582</c:v>
                </c:pt>
                <c:pt idx="180">
                  <c:v>72.82296841</c:v>
                </c:pt>
                <c:pt idx="181">
                  <c:v>73.08974718</c:v>
                </c:pt>
                <c:pt idx="182">
                  <c:v>73.34922324</c:v>
                </c:pt>
                <c:pt idx="183">
                  <c:v>73.60151968</c:v>
                </c:pt>
                <c:pt idx="184">
                  <c:v>73.84675041</c:v>
                </c:pt>
                <c:pt idx="185">
                  <c:v>74.08507097</c:v>
                </c:pt>
                <c:pt idx="186">
                  <c:v>74.31664141</c:v>
                </c:pt>
                <c:pt idx="187">
                  <c:v>74.54163604</c:v>
                </c:pt>
                <c:pt idx="188">
                  <c:v>74.76024322</c:v>
                </c:pt>
                <c:pt idx="189">
                  <c:v>74.97266503</c:v>
                </c:pt>
                <c:pt idx="190">
                  <c:v>75.17911684</c:v>
                </c:pt>
                <c:pt idx="191">
                  <c:v>75.37982657</c:v>
                </c:pt>
                <c:pt idx="192">
                  <c:v>75.57503388</c:v>
                </c:pt>
                <c:pt idx="193">
                  <c:v>75.76498909</c:v>
                </c:pt>
                <c:pt idx="194">
                  <c:v>75.94994171</c:v>
                </c:pt>
                <c:pt idx="195">
                  <c:v>76.13017744</c:v>
                </c:pt>
                <c:pt idx="196">
                  <c:v>76.30596623</c:v>
                </c:pt>
                <c:pt idx="197">
                  <c:v>76.47758936</c:v>
                </c:pt>
                <c:pt idx="198">
                  <c:v>76.64533092</c:v>
                </c:pt>
                <c:pt idx="199">
                  <c:v>76.80948323</c:v>
                </c:pt>
                <c:pt idx="200">
                  <c:v>76.97030781</c:v>
                </c:pt>
                <c:pt idx="201">
                  <c:v>77.12809294</c:v>
                </c:pt>
                <c:pt idx="202">
                  <c:v>77.28310484</c:v>
                </c:pt>
                <c:pt idx="203">
                  <c:v>77.43559533</c:v>
                </c:pt>
                <c:pt idx="204">
                  <c:v>77.58579719</c:v>
                </c:pt>
                <c:pt idx="205">
                  <c:v>77.73391919</c:v>
                </c:pt>
                <c:pt idx="206">
                  <c:v>77.88014066</c:v>
                </c:pt>
                <c:pt idx="207">
                  <c:v>78.02460556</c:v>
                </c:pt>
                <c:pt idx="208">
                  <c:v>78.16741625</c:v>
                </c:pt>
                <c:pt idx="209">
                  <c:v>78.30862691</c:v>
                </c:pt>
                <c:pt idx="210">
                  <c:v>78.44823694</c:v>
                </c:pt>
                <c:pt idx="211">
                  <c:v>78.58618425</c:v>
                </c:pt>
                <c:pt idx="212">
                  <c:v>78.72233893</c:v>
                </c:pt>
                <c:pt idx="213">
                  <c:v>78.85649725</c:v>
                </c:pt>
                <c:pt idx="214">
                  <c:v>78.98838596</c:v>
                </c:pt>
                <c:pt idx="215">
                  <c:v>79.11762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M$2:$M$217</c:f>
              <c:numCache>
                <c:formatCode>General</c:formatCode>
                <c:ptCount val="216"/>
                <c:pt idx="0">
                  <c:v>14.6671577</c:v>
                </c:pt>
                <c:pt idx="1">
                  <c:v>14.83331632</c:v>
                </c:pt>
                <c:pt idx="2">
                  <c:v>14.99847794</c:v>
                </c:pt>
                <c:pt idx="3">
                  <c:v>15.16351231</c:v>
                </c:pt>
                <c:pt idx="4">
                  <c:v>15.32917196</c:v>
                </c:pt>
                <c:pt idx="5">
                  <c:v>15.49610261</c:v>
                </c:pt>
                <c:pt idx="6">
                  <c:v>15.66485286</c:v>
                </c:pt>
                <c:pt idx="7">
                  <c:v>15.83588309</c:v>
                </c:pt>
                <c:pt idx="8">
                  <c:v>16.00957526</c:v>
                </c:pt>
                <c:pt idx="9">
                  <c:v>16.18623907</c:v>
                </c:pt>
                <c:pt idx="10">
                  <c:v>16.36611917</c:v>
                </c:pt>
                <c:pt idx="11">
                  <c:v>16.54940494</c:v>
                </c:pt>
                <c:pt idx="12">
                  <c:v>16.73623287</c:v>
                </c:pt>
                <c:pt idx="13">
                  <c:v>16.92669619</c:v>
                </c:pt>
                <c:pt idx="14">
                  <c:v>17.12084685</c:v>
                </c:pt>
                <c:pt idx="15">
                  <c:v>17.31870281</c:v>
                </c:pt>
                <c:pt idx="16">
                  <c:v>17.52024974</c:v>
                </c:pt>
                <c:pt idx="17">
                  <c:v>17.72544898</c:v>
                </c:pt>
                <c:pt idx="18">
                  <c:v>17.93423997</c:v>
                </c:pt>
                <c:pt idx="19">
                  <c:v>18.14654091</c:v>
                </c:pt>
                <c:pt idx="20">
                  <c:v>18.36225594</c:v>
                </c:pt>
                <c:pt idx="21">
                  <c:v>18.58127627</c:v>
                </c:pt>
                <c:pt idx="22">
                  <c:v>18.80348418</c:v>
                </c:pt>
                <c:pt idx="23">
                  <c:v>19.02875229</c:v>
                </c:pt>
                <c:pt idx="24">
                  <c:v>19.25695041</c:v>
                </c:pt>
                <c:pt idx="25">
                  <c:v>19.48794495</c:v>
                </c:pt>
                <c:pt idx="26">
                  <c:v>19.72160147</c:v>
                </c:pt>
                <c:pt idx="27">
                  <c:v>19.95778649</c:v>
                </c:pt>
                <c:pt idx="28">
                  <c:v>20.19636905</c:v>
                </c:pt>
                <c:pt idx="29">
                  <c:v>20.43722215</c:v>
                </c:pt>
                <c:pt idx="30">
                  <c:v>20.68022399</c:v>
                </c:pt>
                <c:pt idx="31">
                  <c:v>20.92525904</c:v>
                </c:pt>
                <c:pt idx="32">
                  <c:v>21.17221993</c:v>
                </c:pt>
                <c:pt idx="33">
                  <c:v>21.42100482</c:v>
                </c:pt>
                <c:pt idx="34">
                  <c:v>21.67152294</c:v>
                </c:pt>
                <c:pt idx="35">
                  <c:v>21.92369204</c:v>
                </c:pt>
                <c:pt idx="36">
                  <c:v>22.17743954</c:v>
                </c:pt>
                <c:pt idx="37">
                  <c:v>22.43270288</c:v>
                </c:pt>
                <c:pt idx="38">
                  <c:v>22.6894297</c:v>
                </c:pt>
                <c:pt idx="39">
                  <c:v>22.94757799</c:v>
                </c:pt>
                <c:pt idx="40">
                  <c:v>23.20711615</c:v>
                </c:pt>
                <c:pt idx="41">
                  <c:v>23.46802293</c:v>
                </c:pt>
                <c:pt idx="42">
                  <c:v>23.73028735</c:v>
                </c:pt>
                <c:pt idx="43">
                  <c:v>23.99390857</c:v>
                </c:pt>
                <c:pt idx="44">
                  <c:v>24.25889565</c:v>
                </c:pt>
                <c:pt idx="45">
                  <c:v>24.52526733</c:v>
                </c:pt>
                <c:pt idx="46">
                  <c:v>24.79305175</c:v>
                </c:pt>
                <c:pt idx="47">
                  <c:v>25.06228739</c:v>
                </c:pt>
                <c:pt idx="48">
                  <c:v>25.33301794</c:v>
                </c:pt>
                <c:pt idx="49">
                  <c:v>25.60529875</c:v>
                </c:pt>
                <c:pt idx="50">
                  <c:v>25.87919213</c:v>
                </c:pt>
                <c:pt idx="51">
                  <c:v>26.15476795</c:v>
                </c:pt>
                <c:pt idx="52">
                  <c:v>26.43210324</c:v>
                </c:pt>
                <c:pt idx="53">
                  <c:v>26.71128177</c:v>
                </c:pt>
                <c:pt idx="54">
                  <c:v>26.99239357</c:v>
                </c:pt>
                <c:pt idx="55">
                  <c:v>27.27553447</c:v>
                </c:pt>
                <c:pt idx="56">
                  <c:v>27.56080718</c:v>
                </c:pt>
                <c:pt idx="57">
                  <c:v>27.84831538</c:v>
                </c:pt>
                <c:pt idx="58">
                  <c:v>28.13817063</c:v>
                </c:pt>
                <c:pt idx="59">
                  <c:v>28.43048732</c:v>
                </c:pt>
                <c:pt idx="60">
                  <c:v>28.72538282</c:v>
                </c:pt>
                <c:pt idx="61">
                  <c:v>29.02297867</c:v>
                </c:pt>
                <c:pt idx="62">
                  <c:v>29.32339625</c:v>
                </c:pt>
                <c:pt idx="63">
                  <c:v>29.62676053</c:v>
                </c:pt>
                <c:pt idx="64">
                  <c:v>29.93319702</c:v>
                </c:pt>
                <c:pt idx="65">
                  <c:v>30.24283177</c:v>
                </c:pt>
                <c:pt idx="66">
                  <c:v>30.55579074</c:v>
                </c:pt>
                <c:pt idx="67">
                  <c:v>30.87219924</c:v>
                </c:pt>
                <c:pt idx="68">
                  <c:v>31.19218135</c:v>
                </c:pt>
                <c:pt idx="69">
                  <c:v>31.51585929</c:v>
                </c:pt>
                <c:pt idx="70">
                  <c:v>31.8433549</c:v>
                </c:pt>
                <c:pt idx="71">
                  <c:v>32.17478161</c:v>
                </c:pt>
                <c:pt idx="72">
                  <c:v>32.51025437</c:v>
                </c:pt>
                <c:pt idx="73">
                  <c:v>32.84988252</c:v>
                </c:pt>
                <c:pt idx="74">
                  <c:v>33.19377093</c:v>
                </c:pt>
                <c:pt idx="75">
                  <c:v>33.54201944</c:v>
                </c:pt>
                <c:pt idx="76">
                  <c:v>33.8947225</c:v>
                </c:pt>
                <c:pt idx="77">
                  <c:v>34.25196875</c:v>
                </c:pt>
                <c:pt idx="78">
                  <c:v>34.61384061</c:v>
                </c:pt>
                <c:pt idx="79">
                  <c:v>34.98041447</c:v>
                </c:pt>
                <c:pt idx="80">
                  <c:v>35.35175676</c:v>
                </c:pt>
                <c:pt idx="81">
                  <c:v>35.72793225</c:v>
                </c:pt>
                <c:pt idx="82">
                  <c:v>36.10899472</c:v>
                </c:pt>
                <c:pt idx="83">
                  <c:v>36.49499102</c:v>
                </c:pt>
                <c:pt idx="84">
                  <c:v>36.8859604</c:v>
                </c:pt>
                <c:pt idx="85">
                  <c:v>37.28193426</c:v>
                </c:pt>
                <c:pt idx="86">
                  <c:v>37.68293608</c:v>
                </c:pt>
                <c:pt idx="87">
                  <c:v>38.08898133</c:v>
                </c:pt>
                <c:pt idx="88">
                  <c:v>38.50007744</c:v>
                </c:pt>
                <c:pt idx="89">
                  <c:v>38.9162238</c:v>
                </c:pt>
                <c:pt idx="90">
                  <c:v>39.33741401</c:v>
                </c:pt>
                <c:pt idx="91">
                  <c:v>39.76362815</c:v>
                </c:pt>
                <c:pt idx="92">
                  <c:v>40.19484291</c:v>
                </c:pt>
                <c:pt idx="93">
                  <c:v>40.63102576</c:v>
                </c:pt>
                <c:pt idx="94">
                  <c:v>41.07213642</c:v>
                </c:pt>
                <c:pt idx="95">
                  <c:v>41.51812687</c:v>
                </c:pt>
                <c:pt idx="96">
                  <c:v>41.96894158</c:v>
                </c:pt>
                <c:pt idx="97">
                  <c:v>42.42451755</c:v>
                </c:pt>
                <c:pt idx="98">
                  <c:v>42.88478457</c:v>
                </c:pt>
                <c:pt idx="99">
                  <c:v>43.34966531</c:v>
                </c:pt>
                <c:pt idx="100">
                  <c:v>43.81907554</c:v>
                </c:pt>
                <c:pt idx="101">
                  <c:v>44.29292431</c:v>
                </c:pt>
                <c:pt idx="102">
                  <c:v>44.77111415</c:v>
                </c:pt>
                <c:pt idx="103">
                  <c:v>45.2535413</c:v>
                </c:pt>
                <c:pt idx="104">
                  <c:v>45.74009589</c:v>
                </c:pt>
                <c:pt idx="105">
                  <c:v>46.23066219</c:v>
                </c:pt>
                <c:pt idx="106">
                  <c:v>46.72511793</c:v>
                </c:pt>
                <c:pt idx="107">
                  <c:v>47.22334049</c:v>
                </c:pt>
                <c:pt idx="108">
                  <c:v>47.72519072</c:v>
                </c:pt>
                <c:pt idx="109">
                  <c:v>48.23053714</c:v>
                </c:pt>
                <c:pt idx="110">
                  <c:v>48.73923662</c:v>
                </c:pt>
                <c:pt idx="111">
                  <c:v>49.25114312</c:v>
                </c:pt>
                <c:pt idx="112">
                  <c:v>49.76610635</c:v>
                </c:pt>
                <c:pt idx="113">
                  <c:v>50.28397203</c:v>
                </c:pt>
                <c:pt idx="114">
                  <c:v>50.80458216</c:v>
                </c:pt>
                <c:pt idx="115">
                  <c:v>51.32777521</c:v>
                </c:pt>
                <c:pt idx="116">
                  <c:v>51.85338637</c:v>
                </c:pt>
                <c:pt idx="117">
                  <c:v>52.38124777</c:v>
                </c:pt>
                <c:pt idx="118">
                  <c:v>52.91118868</c:v>
                </c:pt>
                <c:pt idx="119">
                  <c:v>53.44303574</c:v>
                </c:pt>
                <c:pt idx="120">
                  <c:v>53.97661318</c:v>
                </c:pt>
                <c:pt idx="121">
                  <c:v>54.51174297</c:v>
                </c:pt>
                <c:pt idx="122">
                  <c:v>55.04824506</c:v>
                </c:pt>
                <c:pt idx="123">
                  <c:v>55.58593751</c:v>
                </c:pt>
                <c:pt idx="124">
                  <c:v>56.1246367</c:v>
                </c:pt>
                <c:pt idx="125">
                  <c:v>56.66415748</c:v>
                </c:pt>
                <c:pt idx="126">
                  <c:v>57.20431332</c:v>
                </c:pt>
                <c:pt idx="127">
                  <c:v>57.74491716</c:v>
                </c:pt>
                <c:pt idx="128">
                  <c:v>58.2857783</c:v>
                </c:pt>
                <c:pt idx="129">
                  <c:v>58.82670813</c:v>
                </c:pt>
                <c:pt idx="130">
                  <c:v>59.36751587</c:v>
                </c:pt>
                <c:pt idx="131">
                  <c:v>59.90801</c:v>
                </c:pt>
                <c:pt idx="132">
                  <c:v>60.44799828</c:v>
                </c:pt>
                <c:pt idx="133">
                  <c:v>60.98728788</c:v>
                </c:pt>
                <c:pt idx="134">
                  <c:v>61.52568545</c:v>
                </c:pt>
                <c:pt idx="135">
                  <c:v>62.06299719</c:v>
                </c:pt>
                <c:pt idx="136">
                  <c:v>62.59902894</c:v>
                </c:pt>
                <c:pt idx="137">
                  <c:v>63.13358794</c:v>
                </c:pt>
                <c:pt idx="138">
                  <c:v>63.66647721</c:v>
                </c:pt>
                <c:pt idx="139">
                  <c:v>64.19750276</c:v>
                </c:pt>
                <c:pt idx="140">
                  <c:v>64.72646954</c:v>
                </c:pt>
                <c:pt idx="141">
                  <c:v>65.25318239</c:v>
                </c:pt>
                <c:pt idx="142">
                  <c:v>65.77744608</c:v>
                </c:pt>
                <c:pt idx="143">
                  <c:v>66.29906539</c:v>
                </c:pt>
                <c:pt idx="144">
                  <c:v>66.81784516</c:v>
                </c:pt>
                <c:pt idx="145">
                  <c:v>67.33359031</c:v>
                </c:pt>
                <c:pt idx="146">
                  <c:v>67.846106</c:v>
                </c:pt>
                <c:pt idx="147">
                  <c:v>68.35519765</c:v>
                </c:pt>
                <c:pt idx="148">
                  <c:v>68.86067105</c:v>
                </c:pt>
                <c:pt idx="149">
                  <c:v>69.36233252</c:v>
                </c:pt>
                <c:pt idx="150">
                  <c:v>69.85998897</c:v>
                </c:pt>
                <c:pt idx="151">
                  <c:v>70.35344811</c:v>
                </c:pt>
                <c:pt idx="152">
                  <c:v>70.8425186</c:v>
                </c:pt>
                <c:pt idx="153">
                  <c:v>71.32701026</c:v>
                </c:pt>
                <c:pt idx="154">
                  <c:v>71.80673678</c:v>
                </c:pt>
                <c:pt idx="155">
                  <c:v>72.2815034</c:v>
                </c:pt>
                <c:pt idx="156">
                  <c:v>72.75113236</c:v>
                </c:pt>
                <c:pt idx="157">
                  <c:v>73.21543801</c:v>
                </c:pt>
                <c:pt idx="158">
                  <c:v>73.6742397</c:v>
                </c:pt>
                <c:pt idx="159">
                  <c:v>74.12735965</c:v>
                </c:pt>
                <c:pt idx="160">
                  <c:v>74.57462329</c:v>
                </c:pt>
                <c:pt idx="161">
                  <c:v>75.01585966</c:v>
                </c:pt>
                <c:pt idx="162">
                  <c:v>75.45090384</c:v>
                </c:pt>
                <c:pt idx="163">
                  <c:v>75.87958721</c:v>
                </c:pt>
                <c:pt idx="164">
                  <c:v>76.30175821</c:v>
                </c:pt>
                <c:pt idx="165">
                  <c:v>76.71726244</c:v>
                </c:pt>
                <c:pt idx="166">
                  <c:v>77.12594864</c:v>
                </c:pt>
                <c:pt idx="167">
                  <c:v>77.5276843</c:v>
                </c:pt>
                <c:pt idx="168">
                  <c:v>77.92233231</c:v>
                </c:pt>
                <c:pt idx="169">
                  <c:v>78.30976593</c:v>
                </c:pt>
                <c:pt idx="170">
                  <c:v>78.68986591</c:v>
                </c:pt>
                <c:pt idx="171">
                  <c:v>79.0625209</c:v>
                </c:pt>
                <c:pt idx="172">
                  <c:v>79.42762779</c:v>
                </c:pt>
                <c:pt idx="173">
                  <c:v>79.78509216</c:v>
                </c:pt>
                <c:pt idx="174">
                  <c:v>80.13482859</c:v>
                </c:pt>
                <c:pt idx="175">
                  <c:v>80.47676112</c:v>
                </c:pt>
                <c:pt idx="176">
                  <c:v>80.81082354</c:v>
                </c:pt>
                <c:pt idx="177">
                  <c:v>81.1369598</c:v>
                </c:pt>
                <c:pt idx="178">
                  <c:v>81.45512442</c:v>
                </c:pt>
                <c:pt idx="179">
                  <c:v>81.76528289</c:v>
                </c:pt>
                <c:pt idx="180">
                  <c:v>82.06741212</c:v>
                </c:pt>
                <c:pt idx="181">
                  <c:v>82.3615009</c:v>
                </c:pt>
                <c:pt idx="182">
                  <c:v>82.64755047</c:v>
                </c:pt>
                <c:pt idx="183">
                  <c:v>82.92557908</c:v>
                </c:pt>
                <c:pt idx="184">
                  <c:v>83.19560496</c:v>
                </c:pt>
                <c:pt idx="185">
                  <c:v>83.45767612</c:v>
                </c:pt>
                <c:pt idx="186">
                  <c:v>83.71184998</c:v>
                </c:pt>
                <c:pt idx="187">
                  <c:v>83.95819995</c:v>
                </c:pt>
                <c:pt idx="188">
                  <c:v>84.19681638</c:v>
                </c:pt>
                <c:pt idx="189">
                  <c:v>84.42780754</c:v>
                </c:pt>
                <c:pt idx="190">
                  <c:v>84.6513007</c:v>
                </c:pt>
                <c:pt idx="191">
                  <c:v>84.86744322</c:v>
                </c:pt>
                <c:pt idx="192">
                  <c:v>85.07640364</c:v>
                </c:pt>
                <c:pt idx="193">
                  <c:v>85.27837286</c:v>
                </c:pt>
                <c:pt idx="194">
                  <c:v>85.47355853</c:v>
                </c:pt>
                <c:pt idx="195">
                  <c:v>85.66221241</c:v>
                </c:pt>
                <c:pt idx="196">
                  <c:v>85.84459728</c:v>
                </c:pt>
                <c:pt idx="197">
                  <c:v>86.02100855</c:v>
                </c:pt>
                <c:pt idx="198">
                  <c:v>86.1917714</c:v>
                </c:pt>
                <c:pt idx="199">
                  <c:v>86.35724712</c:v>
                </c:pt>
                <c:pt idx="200">
                  <c:v>86.51781277</c:v>
                </c:pt>
                <c:pt idx="201">
                  <c:v>86.6739</c:v>
                </c:pt>
                <c:pt idx="202">
                  <c:v>86.82596904</c:v>
                </c:pt>
                <c:pt idx="203">
                  <c:v>86.97451776</c:v>
                </c:pt>
                <c:pt idx="204">
                  <c:v>87.12008338</c:v>
                </c:pt>
                <c:pt idx="205">
                  <c:v>87.26324432</c:v>
                </c:pt>
                <c:pt idx="206">
                  <c:v>87.40462203</c:v>
                </c:pt>
                <c:pt idx="207">
                  <c:v>87.54488282</c:v>
                </c:pt>
                <c:pt idx="208">
                  <c:v>87.6847398</c:v>
                </c:pt>
                <c:pt idx="209">
                  <c:v>87.82495478</c:v>
                </c:pt>
                <c:pt idx="210">
                  <c:v>87.96634036</c:v>
                </c:pt>
                <c:pt idx="211">
                  <c:v>88.10976202</c:v>
                </c:pt>
                <c:pt idx="212">
                  <c:v>88.25614046</c:v>
                </c:pt>
                <c:pt idx="213">
                  <c:v>88.40645399</c:v>
                </c:pt>
                <c:pt idx="214">
                  <c:v>88.56174643</c:v>
                </c:pt>
                <c:pt idx="215">
                  <c:v>88.7231113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N$2:$N$217</c:f>
              <c:numCache>
                <c:formatCode>General</c:formatCode>
                <c:ptCount val="216"/>
                <c:pt idx="0">
                  <c:v>15.27629562</c:v>
                </c:pt>
                <c:pt idx="1">
                  <c:v>15.45242405</c:v>
                </c:pt>
                <c:pt idx="2">
                  <c:v>15.62818936</c:v>
                </c:pt>
                <c:pt idx="3">
                  <c:v>15.80450043</c:v>
                </c:pt>
                <c:pt idx="4">
                  <c:v>15.98213866</c:v>
                </c:pt>
                <c:pt idx="5">
                  <c:v>16.16176896</c:v>
                </c:pt>
                <c:pt idx="6">
                  <c:v>16.34395025</c:v>
                </c:pt>
                <c:pt idx="7">
                  <c:v>16.52914562</c:v>
                </c:pt>
                <c:pt idx="8">
                  <c:v>16.71773017</c:v>
                </c:pt>
                <c:pt idx="9">
                  <c:v>16.91000204</c:v>
                </c:pt>
                <c:pt idx="10">
                  <c:v>17.10619066</c:v>
                </c:pt>
                <c:pt idx="11">
                  <c:v>17.30646132</c:v>
                </c:pt>
                <c:pt idx="12">
                  <c:v>17.51092666</c:v>
                </c:pt>
                <c:pt idx="13">
                  <c:v>17.7196494</c:v>
                </c:pt>
                <c:pt idx="14">
                  <c:v>17.93265202</c:v>
                </c:pt>
                <c:pt idx="15">
                  <c:v>18.14992024</c:v>
                </c:pt>
                <c:pt idx="16">
                  <c:v>18.37141087</c:v>
                </c:pt>
                <c:pt idx="17">
                  <c:v>18.59705318</c:v>
                </c:pt>
                <c:pt idx="18">
                  <c:v>18.8267549</c:v>
                </c:pt>
                <c:pt idx="19">
                  <c:v>19.06040859</c:v>
                </c:pt>
                <c:pt idx="20">
                  <c:v>19.29789203</c:v>
                </c:pt>
                <c:pt idx="21">
                  <c:v>19.53907323</c:v>
                </c:pt>
                <c:pt idx="22">
                  <c:v>19.78381251</c:v>
                </c:pt>
                <c:pt idx="23">
                  <c:v>20.03196776</c:v>
                </c:pt>
                <c:pt idx="24">
                  <c:v>20.28339348</c:v>
                </c:pt>
                <c:pt idx="25">
                  <c:v>20.53794512</c:v>
                </c:pt>
                <c:pt idx="26">
                  <c:v>20.79548054</c:v>
                </c:pt>
                <c:pt idx="27">
                  <c:v>21.05586181</c:v>
                </c:pt>
                <c:pt idx="28">
                  <c:v>21.31895671</c:v>
                </c:pt>
                <c:pt idx="29">
                  <c:v>21.58464011</c:v>
                </c:pt>
                <c:pt idx="30">
                  <c:v>21.85279508</c:v>
                </c:pt>
                <c:pt idx="31">
                  <c:v>22.12331387</c:v>
                </c:pt>
                <c:pt idx="32">
                  <c:v>22.3960982</c:v>
                </c:pt>
                <c:pt idx="33">
                  <c:v>22.67106204</c:v>
                </c:pt>
                <c:pt idx="34">
                  <c:v>22.94812899</c:v>
                </c:pt>
                <c:pt idx="35">
                  <c:v>23.22723469</c:v>
                </c:pt>
                <c:pt idx="36">
                  <c:v>23.50832656</c:v>
                </c:pt>
                <c:pt idx="37">
                  <c:v>23.79136391</c:v>
                </c:pt>
                <c:pt idx="38">
                  <c:v>24.07631802</c:v>
                </c:pt>
                <c:pt idx="39">
                  <c:v>24.36317198</c:v>
                </c:pt>
                <c:pt idx="40">
                  <c:v>24.65192058</c:v>
                </c:pt>
                <c:pt idx="41">
                  <c:v>24.94257</c:v>
                </c:pt>
                <c:pt idx="42">
                  <c:v>25.23513755</c:v>
                </c:pt>
                <c:pt idx="43">
                  <c:v>25.52965118</c:v>
                </c:pt>
                <c:pt idx="44">
                  <c:v>25.82614911</c:v>
                </c:pt>
                <c:pt idx="45">
                  <c:v>26.12467926</c:v>
                </c:pt>
                <c:pt idx="46">
                  <c:v>26.42529873</c:v>
                </c:pt>
                <c:pt idx="47">
                  <c:v>26.72807261</c:v>
                </c:pt>
                <c:pt idx="48">
                  <c:v>27.03307565</c:v>
                </c:pt>
                <c:pt idx="49">
                  <c:v>27.34038832</c:v>
                </c:pt>
                <c:pt idx="50">
                  <c:v>27.6500983</c:v>
                </c:pt>
                <c:pt idx="51">
                  <c:v>27.96229925</c:v>
                </c:pt>
                <c:pt idx="52">
                  <c:v>28.27709021</c:v>
                </c:pt>
                <c:pt idx="53">
                  <c:v>28.59457486</c:v>
                </c:pt>
                <c:pt idx="54">
                  <c:v>28.91486092</c:v>
                </c:pt>
                <c:pt idx="55">
                  <c:v>29.23805946</c:v>
                </c:pt>
                <c:pt idx="56">
                  <c:v>29.56428369</c:v>
                </c:pt>
                <c:pt idx="57">
                  <c:v>29.89365038</c:v>
                </c:pt>
                <c:pt idx="58">
                  <c:v>30.2262764</c:v>
                </c:pt>
                <c:pt idx="59">
                  <c:v>30.56227989</c:v>
                </c:pt>
                <c:pt idx="60">
                  <c:v>30.90177938</c:v>
                </c:pt>
                <c:pt idx="61">
                  <c:v>31.24489263</c:v>
                </c:pt>
                <c:pt idx="62">
                  <c:v>31.59173734</c:v>
                </c:pt>
                <c:pt idx="63">
                  <c:v>31.94242919</c:v>
                </c:pt>
                <c:pt idx="64">
                  <c:v>32.29708214</c:v>
                </c:pt>
                <c:pt idx="65">
                  <c:v>32.65580771</c:v>
                </c:pt>
                <c:pt idx="66">
                  <c:v>33.01871449</c:v>
                </c:pt>
                <c:pt idx="67">
                  <c:v>33.38590769</c:v>
                </c:pt>
                <c:pt idx="68">
                  <c:v>33.75748861</c:v>
                </c:pt>
                <c:pt idx="69">
                  <c:v>34.13355425</c:v>
                </c:pt>
                <c:pt idx="70">
                  <c:v>34.51419632</c:v>
                </c:pt>
                <c:pt idx="71">
                  <c:v>34.89950266</c:v>
                </c:pt>
                <c:pt idx="72">
                  <c:v>35.28955426</c:v>
                </c:pt>
                <c:pt idx="73">
                  <c:v>35.68442647</c:v>
                </c:pt>
                <c:pt idx="74">
                  <c:v>36.08418823</c:v>
                </c:pt>
                <c:pt idx="75">
                  <c:v>36.48890176</c:v>
                </c:pt>
                <c:pt idx="76">
                  <c:v>36.89862215</c:v>
                </c:pt>
                <c:pt idx="77">
                  <c:v>37.31339712</c:v>
                </c:pt>
                <c:pt idx="78">
                  <c:v>37.73326669</c:v>
                </c:pt>
                <c:pt idx="79">
                  <c:v>38.15826287</c:v>
                </c:pt>
                <c:pt idx="80">
                  <c:v>38.5884101</c:v>
                </c:pt>
                <c:pt idx="81">
                  <c:v>39.02372343</c:v>
                </c:pt>
                <c:pt idx="82">
                  <c:v>39.46421007</c:v>
                </c:pt>
                <c:pt idx="83">
                  <c:v>39.90986854</c:v>
                </c:pt>
                <c:pt idx="84">
                  <c:v>40.36068858</c:v>
                </c:pt>
                <c:pt idx="85">
                  <c:v>40.81665117</c:v>
                </c:pt>
                <c:pt idx="86">
                  <c:v>41.27772848</c:v>
                </c:pt>
                <c:pt idx="87">
                  <c:v>41.74388392</c:v>
                </c:pt>
                <c:pt idx="88">
                  <c:v>42.21507216</c:v>
                </c:pt>
                <c:pt idx="89">
                  <c:v>42.69123922</c:v>
                </c:pt>
                <c:pt idx="90">
                  <c:v>43.17232241</c:v>
                </c:pt>
                <c:pt idx="91">
                  <c:v>43.65825106</c:v>
                </c:pt>
                <c:pt idx="92">
                  <c:v>44.14894598</c:v>
                </c:pt>
                <c:pt idx="93">
                  <c:v>44.64432008</c:v>
                </c:pt>
                <c:pt idx="94">
                  <c:v>45.1442785</c:v>
                </c:pt>
                <c:pt idx="95">
                  <c:v>45.64871885</c:v>
                </c:pt>
                <c:pt idx="96">
                  <c:v>46.15753154</c:v>
                </c:pt>
                <c:pt idx="97">
                  <c:v>46.67060006</c:v>
                </c:pt>
                <c:pt idx="98">
                  <c:v>47.18780128</c:v>
                </c:pt>
                <c:pt idx="99">
                  <c:v>47.70900582</c:v>
                </c:pt>
                <c:pt idx="100">
                  <c:v>48.23407839</c:v>
                </c:pt>
                <c:pt idx="101">
                  <c:v>48.76287816</c:v>
                </c:pt>
                <c:pt idx="102">
                  <c:v>49.29525914</c:v>
                </c:pt>
                <c:pt idx="103">
                  <c:v>49.83107058</c:v>
                </c:pt>
                <c:pt idx="104">
                  <c:v>50.37015732</c:v>
                </c:pt>
                <c:pt idx="105">
                  <c:v>50.91236024</c:v>
                </c:pt>
                <c:pt idx="106">
                  <c:v>51.45751679</c:v>
                </c:pt>
                <c:pt idx="107">
                  <c:v>52.00546039</c:v>
                </c:pt>
                <c:pt idx="108">
                  <c:v>52.55602363</c:v>
                </c:pt>
                <c:pt idx="109">
                  <c:v>53.10903452</c:v>
                </c:pt>
                <c:pt idx="110">
                  <c:v>53.66432034</c:v>
                </c:pt>
                <c:pt idx="111">
                  <c:v>54.22170647</c:v>
                </c:pt>
                <c:pt idx="112">
                  <c:v>54.7810171</c:v>
                </c:pt>
                <c:pt idx="113">
                  <c:v>55.34207557</c:v>
                </c:pt>
                <c:pt idx="114">
                  <c:v>55.90470472</c:v>
                </c:pt>
                <c:pt idx="115">
                  <c:v>56.46872726</c:v>
                </c:pt>
                <c:pt idx="116">
                  <c:v>57.03396609</c:v>
                </c:pt>
                <c:pt idx="117">
                  <c:v>57.6002446</c:v>
                </c:pt>
                <c:pt idx="118">
                  <c:v>58.167387</c:v>
                </c:pt>
                <c:pt idx="119">
                  <c:v>58.73521857</c:v>
                </c:pt>
                <c:pt idx="120">
                  <c:v>59.30356596</c:v>
                </c:pt>
                <c:pt idx="121">
                  <c:v>59.87225739</c:v>
                </c:pt>
                <c:pt idx="122">
                  <c:v>60.44112289</c:v>
                </c:pt>
                <c:pt idx="123">
                  <c:v>61.00999451</c:v>
                </c:pt>
                <c:pt idx="124">
                  <c:v>61.5787065</c:v>
                </c:pt>
                <c:pt idx="125">
                  <c:v>62.14709543</c:v>
                </c:pt>
                <c:pt idx="126">
                  <c:v>62.71500036</c:v>
                </c:pt>
                <c:pt idx="127">
                  <c:v>63.28226272</c:v>
                </c:pt>
                <c:pt idx="128">
                  <c:v>63.84872734</c:v>
                </c:pt>
                <c:pt idx="129">
                  <c:v>64.41424088</c:v>
                </c:pt>
                <c:pt idx="130">
                  <c:v>64.97865313</c:v>
                </c:pt>
                <c:pt idx="131">
                  <c:v>65.54181664</c:v>
                </c:pt>
                <c:pt idx="132">
                  <c:v>66.1035867</c:v>
                </c:pt>
                <c:pt idx="133">
                  <c:v>66.66382131</c:v>
                </c:pt>
                <c:pt idx="134">
                  <c:v>67.22238111</c:v>
                </c:pt>
                <c:pt idx="135">
                  <c:v>67.77912926</c:v>
                </c:pt>
                <c:pt idx="136">
                  <c:v>68.33393136</c:v>
                </c:pt>
                <c:pt idx="137">
                  <c:v>68.88665453</c:v>
                </c:pt>
                <c:pt idx="138">
                  <c:v>69.43716965</c:v>
                </c:pt>
                <c:pt idx="139">
                  <c:v>69.98534819</c:v>
                </c:pt>
                <c:pt idx="140">
                  <c:v>70.53106367</c:v>
                </c:pt>
                <c:pt idx="141">
                  <c:v>71.07419108</c:v>
                </c:pt>
                <c:pt idx="142">
                  <c:v>71.6146066</c:v>
                </c:pt>
                <c:pt idx="143">
                  <c:v>72.15218736</c:v>
                </c:pt>
                <c:pt idx="144">
                  <c:v>72.68681109</c:v>
                </c:pt>
                <c:pt idx="145">
                  <c:v>73.21835588</c:v>
                </c:pt>
                <c:pt idx="146">
                  <c:v>73.7466998</c:v>
                </c:pt>
                <c:pt idx="147">
                  <c:v>74.27172061</c:v>
                </c:pt>
                <c:pt idx="148">
                  <c:v>74.79329538</c:v>
                </c:pt>
                <c:pt idx="149">
                  <c:v>75.31130018</c:v>
                </c:pt>
                <c:pt idx="150">
                  <c:v>75.82560968</c:v>
                </c:pt>
                <c:pt idx="151">
                  <c:v>76.33609688</c:v>
                </c:pt>
                <c:pt idx="152">
                  <c:v>76.84263269</c:v>
                </c:pt>
                <c:pt idx="153">
                  <c:v>77.34508562</c:v>
                </c:pt>
                <c:pt idx="154">
                  <c:v>77.84332029</c:v>
                </c:pt>
                <c:pt idx="155">
                  <c:v>78.33720309</c:v>
                </c:pt>
                <c:pt idx="156">
                  <c:v>78.82658994</c:v>
                </c:pt>
                <c:pt idx="157">
                  <c:v>79.31133801</c:v>
                </c:pt>
                <c:pt idx="158">
                  <c:v>79.79129954</c:v>
                </c:pt>
                <c:pt idx="159">
                  <c:v>80.26632286</c:v>
                </c:pt>
                <c:pt idx="160">
                  <c:v>80.73625224</c:v>
                </c:pt>
                <c:pt idx="161">
                  <c:v>81.20092786</c:v>
                </c:pt>
                <c:pt idx="162">
                  <c:v>81.66018503</c:v>
                </c:pt>
                <c:pt idx="163">
                  <c:v>82.11385795</c:v>
                </c:pt>
                <c:pt idx="164">
                  <c:v>82.56177239</c:v>
                </c:pt>
                <c:pt idx="165">
                  <c:v>83.00375329</c:v>
                </c:pt>
                <c:pt idx="166">
                  <c:v>83.43962339</c:v>
                </c:pt>
                <c:pt idx="167">
                  <c:v>83.8691966</c:v>
                </c:pt>
                <c:pt idx="168">
                  <c:v>84.29228904</c:v>
                </c:pt>
                <c:pt idx="169">
                  <c:v>84.70871297</c:v>
                </c:pt>
                <c:pt idx="170">
                  <c:v>85.1182789</c:v>
                </c:pt>
                <c:pt idx="171">
                  <c:v>85.52079616</c:v>
                </c:pt>
                <c:pt idx="172">
                  <c:v>85.91607365</c:v>
                </c:pt>
                <c:pt idx="173">
                  <c:v>86.30392061</c:v>
                </c:pt>
                <c:pt idx="174">
                  <c:v>86.68414749</c:v>
                </c:pt>
                <c:pt idx="175">
                  <c:v>87.0565669</c:v>
                </c:pt>
                <c:pt idx="176">
                  <c:v>87.42099463</c:v>
                </c:pt>
                <c:pt idx="177">
                  <c:v>87.77725073</c:v>
                </c:pt>
                <c:pt idx="178">
                  <c:v>88.12516072</c:v>
                </c:pt>
                <c:pt idx="179">
                  <c:v>88.46455683</c:v>
                </c:pt>
                <c:pt idx="180">
                  <c:v>88.79527942</c:v>
                </c:pt>
                <c:pt idx="181">
                  <c:v>89.11717836</c:v>
                </c:pt>
                <c:pt idx="182">
                  <c:v>89.43011463</c:v>
                </c:pt>
                <c:pt idx="183">
                  <c:v>89.73396054</c:v>
                </c:pt>
                <c:pt idx="184">
                  <c:v>90.02860798</c:v>
                </c:pt>
                <c:pt idx="185">
                  <c:v>90.31395969</c:v>
                </c:pt>
                <c:pt idx="186">
                  <c:v>90.58993909</c:v>
                </c:pt>
                <c:pt idx="187">
                  <c:v>90.85649043</c:v>
                </c:pt>
                <c:pt idx="188">
                  <c:v>91.11358115</c:v>
                </c:pt>
                <c:pt idx="189">
                  <c:v>91.36120451</c:v>
                </c:pt>
                <c:pt idx="190">
                  <c:v>91.59938232</c:v>
                </c:pt>
                <c:pt idx="191">
                  <c:v>91.82816795</c:v>
                </c:pt>
                <c:pt idx="192">
                  <c:v>92.04764958</c:v>
                </c:pt>
                <c:pt idx="193">
                  <c:v>92.25795363</c:v>
                </c:pt>
                <c:pt idx="194">
                  <c:v>92.4592488</c:v>
                </c:pt>
                <c:pt idx="195">
                  <c:v>92.65174946</c:v>
                </c:pt>
                <c:pt idx="196">
                  <c:v>92.83571985</c:v>
                </c:pt>
                <c:pt idx="197">
                  <c:v>93.0114792</c:v>
                </c:pt>
                <c:pt idx="198">
                  <c:v>93.17940638</c:v>
                </c:pt>
                <c:pt idx="199">
                  <c:v>93.33994398</c:v>
                </c:pt>
                <c:pt idx="200">
                  <c:v>93.49360895</c:v>
                </c:pt>
                <c:pt idx="201">
                  <c:v>93.64099003</c:v>
                </c:pt>
                <c:pt idx="202">
                  <c:v>93.7827601</c:v>
                </c:pt>
                <c:pt idx="203">
                  <c:v>93.91968135</c:v>
                </c:pt>
                <c:pt idx="204">
                  <c:v>94.05261232</c:v>
                </c:pt>
                <c:pt idx="205">
                  <c:v>94.18251529</c:v>
                </c:pt>
                <c:pt idx="206">
                  <c:v>94.31046411</c:v>
                </c:pt>
                <c:pt idx="207">
                  <c:v>94.43765234</c:v>
                </c:pt>
                <c:pt idx="208">
                  <c:v>94.56540179</c:v>
                </c:pt>
                <c:pt idx="209">
                  <c:v>94.69517136</c:v>
                </c:pt>
                <c:pt idx="210">
                  <c:v>94.82856611</c:v>
                </c:pt>
                <c:pt idx="211">
                  <c:v>94.96734651</c:v>
                </c:pt>
                <c:pt idx="212">
                  <c:v>95.11343784</c:v>
                </c:pt>
                <c:pt idx="213">
                  <c:v>95.26893942</c:v>
                </c:pt>
                <c:pt idx="214">
                  <c:v>95.43613181</c:v>
                </c:pt>
                <c:pt idx="215">
                  <c:v>95.6174930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D$6:$D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C$6:$C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G$2:$G$217</c:f>
              <c:numCache>
                <c:formatCode>General</c:formatCode>
                <c:ptCount val="216"/>
                <c:pt idx="0">
                  <c:v>10.4414422</c:v>
                </c:pt>
                <c:pt idx="1">
                  <c:v>10.55847309</c:v>
                </c:pt>
                <c:pt idx="2">
                  <c:v>10.67380261</c:v>
                </c:pt>
                <c:pt idx="3">
                  <c:v>10.78798157</c:v>
                </c:pt>
                <c:pt idx="4">
                  <c:v>10.90147346</c:v>
                </c:pt>
                <c:pt idx="5">
                  <c:v>11.01466395</c:v>
                </c:pt>
                <c:pt idx="6">
                  <c:v>11.12786972</c:v>
                </c:pt>
                <c:pt idx="7">
                  <c:v>11.24134752</c:v>
                </c:pt>
                <c:pt idx="8">
                  <c:v>11.3552982</c:v>
                </c:pt>
                <c:pt idx="9">
                  <c:v>11.46987889</c:v>
                </c:pt>
                <c:pt idx="10">
                  <c:v>11.58520959</c:v>
                </c:pt>
                <c:pt idx="11">
                  <c:v>11.70137143</c:v>
                </c:pt>
                <c:pt idx="12">
                  <c:v>11.81842214</c:v>
                </c:pt>
                <c:pt idx="13">
                  <c:v>11.93639129</c:v>
                </c:pt>
                <c:pt idx="14">
                  <c:v>12.05529277</c:v>
                </c:pt>
                <c:pt idx="15">
                  <c:v>12.17512305</c:v>
                </c:pt>
                <c:pt idx="16">
                  <c:v>12.29587074</c:v>
                </c:pt>
                <c:pt idx="17">
                  <c:v>12.41751102</c:v>
                </c:pt>
                <c:pt idx="18">
                  <c:v>12.54001161</c:v>
                </c:pt>
                <c:pt idx="19">
                  <c:v>12.66334091</c:v>
                </c:pt>
                <c:pt idx="20">
                  <c:v>12.78746137</c:v>
                </c:pt>
                <c:pt idx="21">
                  <c:v>12.91233523</c:v>
                </c:pt>
                <c:pt idx="22">
                  <c:v>13.03792328</c:v>
                </c:pt>
                <c:pt idx="23">
                  <c:v>13.16419231</c:v>
                </c:pt>
                <c:pt idx="24">
                  <c:v>13.29110715</c:v>
                </c:pt>
                <c:pt idx="25">
                  <c:v>13.41863676</c:v>
                </c:pt>
                <c:pt idx="26">
                  <c:v>13.54675344</c:v>
                </c:pt>
                <c:pt idx="27">
                  <c:v>13.67543322</c:v>
                </c:pt>
                <c:pt idx="28">
                  <c:v>13.8046561</c:v>
                </c:pt>
                <c:pt idx="29">
                  <c:v>13.93440617</c:v>
                </c:pt>
                <c:pt idx="30">
                  <c:v>14.06467165</c:v>
                </c:pt>
                <c:pt idx="31">
                  <c:v>14.19544485</c:v>
                </c:pt>
                <c:pt idx="32">
                  <c:v>14.3267205</c:v>
                </c:pt>
                <c:pt idx="33">
                  <c:v>14.45850147</c:v>
                </c:pt>
                <c:pt idx="34">
                  <c:v>14.59079005</c:v>
                </c:pt>
                <c:pt idx="35">
                  <c:v>14.7235931</c:v>
                </c:pt>
                <c:pt idx="36">
                  <c:v>14.85692044</c:v>
                </c:pt>
                <c:pt idx="37">
                  <c:v>14.99078448</c:v>
                </c:pt>
                <c:pt idx="38">
                  <c:v>15.12519986</c:v>
                </c:pt>
                <c:pt idx="39">
                  <c:v>15.26018306</c:v>
                </c:pt>
                <c:pt idx="40">
                  <c:v>15.39575201</c:v>
                </c:pt>
                <c:pt idx="41">
                  <c:v>15.53192567</c:v>
                </c:pt>
                <c:pt idx="42">
                  <c:v>15.66872366</c:v>
                </c:pt>
                <c:pt idx="43">
                  <c:v>15.80616582</c:v>
                </c:pt>
                <c:pt idx="44">
                  <c:v>15.94427185</c:v>
                </c:pt>
                <c:pt idx="45">
                  <c:v>16.08306098</c:v>
                </c:pt>
                <c:pt idx="46">
                  <c:v>16.22255158</c:v>
                </c:pt>
                <c:pt idx="47">
                  <c:v>16.36275897</c:v>
                </c:pt>
                <c:pt idx="48">
                  <c:v>16.50370229</c:v>
                </c:pt>
                <c:pt idx="49">
                  <c:v>16.64539409</c:v>
                </c:pt>
                <c:pt idx="50">
                  <c:v>16.78784656</c:v>
                </c:pt>
                <c:pt idx="51">
                  <c:v>16.93106986</c:v>
                </c:pt>
                <c:pt idx="52">
                  <c:v>17.07507197</c:v>
                </c:pt>
                <c:pt idx="53">
                  <c:v>17.21985864</c:v>
                </c:pt>
                <c:pt idx="54">
                  <c:v>17.36543339</c:v>
                </c:pt>
                <c:pt idx="55">
                  <c:v>17.51179749</c:v>
                </c:pt>
                <c:pt idx="56">
                  <c:v>17.65894807</c:v>
                </c:pt>
                <c:pt idx="57">
                  <c:v>17.80688538</c:v>
                </c:pt>
                <c:pt idx="58">
                  <c:v>17.95560314</c:v>
                </c:pt>
                <c:pt idx="59">
                  <c:v>18.10509471</c:v>
                </c:pt>
                <c:pt idx="60">
                  <c:v>18.25535252</c:v>
                </c:pt>
                <c:pt idx="61">
                  <c:v>18.4063661</c:v>
                </c:pt>
                <c:pt idx="62">
                  <c:v>18.55812709</c:v>
                </c:pt>
                <c:pt idx="63">
                  <c:v>18.71062426</c:v>
                </c:pt>
                <c:pt idx="64">
                  <c:v>18.86384686</c:v>
                </c:pt>
                <c:pt idx="65">
                  <c:v>19.01778428</c:v>
                </c:pt>
                <c:pt idx="66">
                  <c:v>19.17242647</c:v>
                </c:pt>
                <c:pt idx="67">
                  <c:v>19.32776424</c:v>
                </c:pt>
                <c:pt idx="68">
                  <c:v>19.48378967</c:v>
                </c:pt>
                <c:pt idx="69">
                  <c:v>19.64049642</c:v>
                </c:pt>
                <c:pt idx="70">
                  <c:v>19.79787788</c:v>
                </c:pt>
                <c:pt idx="71">
                  <c:v>19.95593574</c:v>
                </c:pt>
                <c:pt idx="72">
                  <c:v>20.1146687</c:v>
                </c:pt>
                <c:pt idx="73">
                  <c:v>20.27408001</c:v>
                </c:pt>
                <c:pt idx="74">
                  <c:v>20.43417606</c:v>
                </c:pt>
                <c:pt idx="75">
                  <c:v>20.59496663</c:v>
                </c:pt>
                <c:pt idx="76">
                  <c:v>20.75646502</c:v>
                </c:pt>
                <c:pt idx="77">
                  <c:v>20.91868832</c:v>
                </c:pt>
                <c:pt idx="78">
                  <c:v>21.08165758</c:v>
                </c:pt>
                <c:pt idx="79">
                  <c:v>21.24539741</c:v>
                </c:pt>
                <c:pt idx="80">
                  <c:v>21.40993987</c:v>
                </c:pt>
                <c:pt idx="81">
                  <c:v>21.57531575</c:v>
                </c:pt>
                <c:pt idx="82">
                  <c:v>21.74156399</c:v>
                </c:pt>
                <c:pt idx="83">
                  <c:v>21.90872739</c:v>
                </c:pt>
                <c:pt idx="84">
                  <c:v>22.07685313</c:v>
                </c:pt>
                <c:pt idx="85">
                  <c:v>22.24599293</c:v>
                </c:pt>
                <c:pt idx="86">
                  <c:v>22.41620302</c:v>
                </c:pt>
                <c:pt idx="87">
                  <c:v>22.58754414</c:v>
                </c:pt>
                <c:pt idx="88">
                  <c:v>22.76008145</c:v>
                </c:pt>
                <c:pt idx="89">
                  <c:v>22.93388449</c:v>
                </c:pt>
                <c:pt idx="90">
                  <c:v>23.10902476</c:v>
                </c:pt>
                <c:pt idx="91">
                  <c:v>23.28558367</c:v>
                </c:pt>
                <c:pt idx="92">
                  <c:v>23.46364195</c:v>
                </c:pt>
                <c:pt idx="93">
                  <c:v>23.6432856</c:v>
                </c:pt>
                <c:pt idx="94">
                  <c:v>23.8246044</c:v>
                </c:pt>
                <c:pt idx="95">
                  <c:v>24.00769173</c:v>
                </c:pt>
                <c:pt idx="96">
                  <c:v>24.19264433</c:v>
                </c:pt>
                <c:pt idx="97">
                  <c:v>24.37956211</c:v>
                </c:pt>
                <c:pt idx="98">
                  <c:v>24.5685479</c:v>
                </c:pt>
                <c:pt idx="99">
                  <c:v>24.75970717</c:v>
                </c:pt>
                <c:pt idx="100">
                  <c:v>24.95314776</c:v>
                </c:pt>
                <c:pt idx="101">
                  <c:v>25.14897956</c:v>
                </c:pt>
                <c:pt idx="102">
                  <c:v>25.3473142</c:v>
                </c:pt>
                <c:pt idx="103">
                  <c:v>25.54826471</c:v>
                </c:pt>
                <c:pt idx="104">
                  <c:v>25.75194512</c:v>
                </c:pt>
                <c:pt idx="105">
                  <c:v>25.95847011</c:v>
                </c:pt>
                <c:pt idx="106">
                  <c:v>26.16795559</c:v>
                </c:pt>
                <c:pt idx="107">
                  <c:v>26.38051177</c:v>
                </c:pt>
                <c:pt idx="108">
                  <c:v>26.59626062</c:v>
                </c:pt>
                <c:pt idx="109">
                  <c:v>26.81530934</c:v>
                </c:pt>
                <c:pt idx="110">
                  <c:v>27.03777112</c:v>
                </c:pt>
                <c:pt idx="111">
                  <c:v>27.26375553</c:v>
                </c:pt>
                <c:pt idx="112">
                  <c:v>27.49336962</c:v>
                </c:pt>
                <c:pt idx="113">
                  <c:v>27.72671746</c:v>
                </c:pt>
                <c:pt idx="114">
                  <c:v>27.96389959</c:v>
                </c:pt>
                <c:pt idx="115">
                  <c:v>28.20501252</c:v>
                </c:pt>
                <c:pt idx="116">
                  <c:v>28.4501482</c:v>
                </c:pt>
                <c:pt idx="117">
                  <c:v>28.69939347</c:v>
                </c:pt>
                <c:pt idx="118">
                  <c:v>28.95282957</c:v>
                </c:pt>
                <c:pt idx="119">
                  <c:v>29.21053153</c:v>
                </c:pt>
                <c:pt idx="120">
                  <c:v>29.47256769</c:v>
                </c:pt>
                <c:pt idx="121">
                  <c:v>29.73899917</c:v>
                </c:pt>
                <c:pt idx="122">
                  <c:v>30.00987927</c:v>
                </c:pt>
                <c:pt idx="123">
                  <c:v>30.28525305</c:v>
                </c:pt>
                <c:pt idx="124">
                  <c:v>30.56515671</c:v>
                </c:pt>
                <c:pt idx="125">
                  <c:v>30.84961718</c:v>
                </c:pt>
                <c:pt idx="126">
                  <c:v>31.13865154</c:v>
                </c:pt>
                <c:pt idx="127">
                  <c:v>31.43226571</c:v>
                </c:pt>
                <c:pt idx="128">
                  <c:v>31.73045808</c:v>
                </c:pt>
                <c:pt idx="129">
                  <c:v>32.03321196</c:v>
                </c:pt>
                <c:pt idx="130">
                  <c:v>32.34050069</c:v>
                </c:pt>
                <c:pt idx="131">
                  <c:v>32.6522856</c:v>
                </c:pt>
                <c:pt idx="132">
                  <c:v>32.96851571</c:v>
                </c:pt>
                <c:pt idx="133">
                  <c:v>33.28912731</c:v>
                </c:pt>
                <c:pt idx="134">
                  <c:v>33.61404373</c:v>
                </c:pt>
                <c:pt idx="135">
                  <c:v>33.94317499</c:v>
                </c:pt>
                <c:pt idx="136">
                  <c:v>34.27641756</c:v>
                </c:pt>
                <c:pt idx="137">
                  <c:v>34.61365176</c:v>
                </c:pt>
                <c:pt idx="138">
                  <c:v>34.95474943</c:v>
                </c:pt>
                <c:pt idx="139">
                  <c:v>35.29956396</c:v>
                </c:pt>
                <c:pt idx="140">
                  <c:v>35.64793577</c:v>
                </c:pt>
                <c:pt idx="141">
                  <c:v>35.99969112</c:v>
                </c:pt>
                <c:pt idx="142">
                  <c:v>36.354642</c:v>
                </c:pt>
                <c:pt idx="143">
                  <c:v>36.71258626</c:v>
                </c:pt>
                <c:pt idx="144">
                  <c:v>37.07330766</c:v>
                </c:pt>
                <c:pt idx="145">
                  <c:v>37.43657601</c:v>
                </c:pt>
                <c:pt idx="146">
                  <c:v>37.80214741</c:v>
                </c:pt>
                <c:pt idx="147">
                  <c:v>38.16976444</c:v>
                </c:pt>
                <c:pt idx="148">
                  <c:v>38.53915657</c:v>
                </c:pt>
                <c:pt idx="149">
                  <c:v>38.91004046</c:v>
                </c:pt>
                <c:pt idx="150">
                  <c:v>39.28212045</c:v>
                </c:pt>
                <c:pt idx="151">
                  <c:v>39.65508906</c:v>
                </c:pt>
                <c:pt idx="152">
                  <c:v>40.02862762</c:v>
                </c:pt>
                <c:pt idx="153">
                  <c:v>40.40240687</c:v>
                </c:pt>
                <c:pt idx="154">
                  <c:v>40.77608405</c:v>
                </c:pt>
                <c:pt idx="155">
                  <c:v>41.14932239</c:v>
                </c:pt>
                <c:pt idx="156">
                  <c:v>41.52175462</c:v>
                </c:pt>
                <c:pt idx="157">
                  <c:v>41.89302144</c:v>
                </c:pt>
                <c:pt idx="158">
                  <c:v>42.26275389</c:v>
                </c:pt>
                <c:pt idx="159">
                  <c:v>42.63057829</c:v>
                </c:pt>
                <c:pt idx="160">
                  <c:v>42.99611758</c:v>
                </c:pt>
                <c:pt idx="161">
                  <c:v>43.3589927</c:v>
                </c:pt>
                <c:pt idx="162">
                  <c:v>43.71882106</c:v>
                </c:pt>
                <c:pt idx="163">
                  <c:v>44.07523324</c:v>
                </c:pt>
                <c:pt idx="164">
                  <c:v>44.42784452</c:v>
                </c:pt>
                <c:pt idx="165">
                  <c:v>44.77628678</c:v>
                </c:pt>
                <c:pt idx="166">
                  <c:v>45.1202019</c:v>
                </c:pt>
                <c:pt idx="167">
                  <c:v>45.45922209</c:v>
                </c:pt>
                <c:pt idx="168">
                  <c:v>45.79300591</c:v>
                </c:pt>
                <c:pt idx="169">
                  <c:v>46.12121938</c:v>
                </c:pt>
                <c:pt idx="170">
                  <c:v>46.4435428</c:v>
                </c:pt>
                <c:pt idx="171">
                  <c:v>46.75967279</c:v>
                </c:pt>
                <c:pt idx="172">
                  <c:v>47.06932426</c:v>
                </c:pt>
                <c:pt idx="173">
                  <c:v>47.37223239</c:v>
                </c:pt>
                <c:pt idx="174">
                  <c:v>47.66815456</c:v>
                </c:pt>
                <c:pt idx="175">
                  <c:v>47.9568721</c:v>
                </c:pt>
                <c:pt idx="176">
                  <c:v>48.23819204</c:v>
                </c:pt>
                <c:pt idx="177">
                  <c:v>48.5119486</c:v>
                </c:pt>
                <c:pt idx="178">
                  <c:v>48.77800463</c:v>
                </c:pt>
                <c:pt idx="179">
                  <c:v>49.03625275</c:v>
                </c:pt>
                <c:pt idx="180">
                  <c:v>49.28661635</c:v>
                </c:pt>
                <c:pt idx="181">
                  <c:v>49.52905029</c:v>
                </c:pt>
                <c:pt idx="182">
                  <c:v>49.76354136</c:v>
                </c:pt>
                <c:pt idx="183">
                  <c:v>49.99010333</c:v>
                </c:pt>
                <c:pt idx="184">
                  <c:v>50.2087994</c:v>
                </c:pt>
                <c:pt idx="185">
                  <c:v>50.41970456</c:v>
                </c:pt>
                <c:pt idx="186">
                  <c:v>50.62293176</c:v>
                </c:pt>
                <c:pt idx="187">
                  <c:v>50.81862346</c:v>
                </c:pt>
                <c:pt idx="188">
                  <c:v>51.00695001</c:v>
                </c:pt>
                <c:pt idx="189">
                  <c:v>51.18810764</c:v>
                </c:pt>
                <c:pt idx="190">
                  <c:v>51.36231608</c:v>
                </c:pt>
                <c:pt idx="191">
                  <c:v>51.52981582</c:v>
                </c:pt>
                <c:pt idx="192">
                  <c:v>51.69086489</c:v>
                </c:pt>
                <c:pt idx="193">
                  <c:v>51.8457352</c:v>
                </c:pt>
                <c:pt idx="194">
                  <c:v>51.99471665</c:v>
                </c:pt>
                <c:pt idx="195">
                  <c:v>52.13808124</c:v>
                </c:pt>
                <c:pt idx="196">
                  <c:v>52.27611902</c:v>
                </c:pt>
                <c:pt idx="197">
                  <c:v>52.4091082</c:v>
                </c:pt>
                <c:pt idx="198">
                  <c:v>52.53731392</c:v>
                </c:pt>
                <c:pt idx="199">
                  <c:v>52.66097508</c:v>
                </c:pt>
                <c:pt idx="200">
                  <c:v>52.78032448</c:v>
                </c:pt>
                <c:pt idx="201">
                  <c:v>52.89553346</c:v>
                </c:pt>
                <c:pt idx="202">
                  <c:v>53.00673755</c:v>
                </c:pt>
                <c:pt idx="203">
                  <c:v>53.11401756</c:v>
                </c:pt>
                <c:pt idx="204">
                  <c:v>53.21738885</c:v>
                </c:pt>
                <c:pt idx="205">
                  <c:v>53.31678976</c:v>
                </c:pt>
                <c:pt idx="206">
                  <c:v>53.41206904</c:v>
                </c:pt>
                <c:pt idx="207">
                  <c:v>53.50297229</c:v>
                </c:pt>
                <c:pt idx="208">
                  <c:v>53.58912711</c:v>
                </c:pt>
                <c:pt idx="209">
                  <c:v>53.67002691</c:v>
                </c:pt>
                <c:pt idx="210">
                  <c:v>53.74501298</c:v>
                </c:pt>
                <c:pt idx="211">
                  <c:v>53.8132547</c:v>
                </c:pt>
                <c:pt idx="212">
                  <c:v>53.87372737</c:v>
                </c:pt>
                <c:pt idx="213">
                  <c:v>53.92518731</c:v>
                </c:pt>
                <c:pt idx="214">
                  <c:v>53.96613658</c:v>
                </c:pt>
                <c:pt idx="215">
                  <c:v>53.9948176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:$F$217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O$2:$O$217</c:f>
              <c:numCache>
                <c:formatCode>General</c:formatCode>
                <c:ptCount val="216"/>
                <c:pt idx="0">
                  <c:v>15.68840631</c:v>
                </c:pt>
                <c:pt idx="1">
                  <c:v>15.87169941</c:v>
                </c:pt>
                <c:pt idx="2">
                  <c:v>16.05514188</c:v>
                </c:pt>
                <c:pt idx="3">
                  <c:v>16.23967114</c:v>
                </c:pt>
                <c:pt idx="4">
                  <c:v>16.42608957</c:v>
                </c:pt>
                <c:pt idx="5">
                  <c:v>16.61507584</c:v>
                </c:pt>
                <c:pt idx="6">
                  <c:v>16.80719583</c:v>
                </c:pt>
                <c:pt idx="7">
                  <c:v>17.00291386</c:v>
                </c:pt>
                <c:pt idx="8">
                  <c:v>17.2025984</c:v>
                </c:pt>
                <c:pt idx="9">
                  <c:v>17.40653734</c:v>
                </c:pt>
                <c:pt idx="10">
                  <c:v>17.61494698</c:v>
                </c:pt>
                <c:pt idx="11">
                  <c:v>17.8279717</c:v>
                </c:pt>
                <c:pt idx="12">
                  <c:v>18.04570363</c:v>
                </c:pt>
                <c:pt idx="13">
                  <c:v>18.26817893</c:v>
                </c:pt>
                <c:pt idx="14">
                  <c:v>18.49539445</c:v>
                </c:pt>
                <c:pt idx="15">
                  <c:v>18.72730763</c:v>
                </c:pt>
                <c:pt idx="16">
                  <c:v>18.96385009</c:v>
                </c:pt>
                <c:pt idx="17">
                  <c:v>19.20492292</c:v>
                </c:pt>
                <c:pt idx="18">
                  <c:v>19.45040584</c:v>
                </c:pt>
                <c:pt idx="19">
                  <c:v>19.70016918</c:v>
                </c:pt>
                <c:pt idx="20">
                  <c:v>19.95406774</c:v>
                </c:pt>
                <c:pt idx="21">
                  <c:v>20.21194963</c:v>
                </c:pt>
                <c:pt idx="22">
                  <c:v>20.47365655</c:v>
                </c:pt>
                <c:pt idx="23">
                  <c:v>20.73903469</c:v>
                </c:pt>
                <c:pt idx="24">
                  <c:v>21.00792648</c:v>
                </c:pt>
                <c:pt idx="25">
                  <c:v>21.28017953</c:v>
                </c:pt>
                <c:pt idx="26">
                  <c:v>21.55564717</c:v>
                </c:pt>
                <c:pt idx="27">
                  <c:v>21.83419011</c:v>
                </c:pt>
                <c:pt idx="28">
                  <c:v>22.11567799</c:v>
                </c:pt>
                <c:pt idx="29">
                  <c:v>22.39999059</c:v>
                </c:pt>
                <c:pt idx="30">
                  <c:v>22.68701888</c:v>
                </c:pt>
                <c:pt idx="31">
                  <c:v>22.97666583</c:v>
                </c:pt>
                <c:pt idx="32">
                  <c:v>23.26884512</c:v>
                </c:pt>
                <c:pt idx="33">
                  <c:v>23.56348925</c:v>
                </c:pt>
                <c:pt idx="34">
                  <c:v>23.86053886</c:v>
                </c:pt>
                <c:pt idx="35">
                  <c:v>24.15995003</c:v>
                </c:pt>
                <c:pt idx="36">
                  <c:v>24.46169255</c:v>
                </c:pt>
                <c:pt idx="37">
                  <c:v>24.76574995</c:v>
                </c:pt>
                <c:pt idx="38">
                  <c:v>25.07211926</c:v>
                </c:pt>
                <c:pt idx="39">
                  <c:v>25.38081076</c:v>
                </c:pt>
                <c:pt idx="40">
                  <c:v>25.69184758</c:v>
                </c:pt>
                <c:pt idx="41">
                  <c:v>26.00526525</c:v>
                </c:pt>
                <c:pt idx="42">
                  <c:v>26.32111112</c:v>
                </c:pt>
                <c:pt idx="43">
                  <c:v>26.63944376</c:v>
                </c:pt>
                <c:pt idx="44">
                  <c:v>26.96033222</c:v>
                </c:pt>
                <c:pt idx="45">
                  <c:v>27.28385531</c:v>
                </c:pt>
                <c:pt idx="46">
                  <c:v>27.6101008</c:v>
                </c:pt>
                <c:pt idx="47">
                  <c:v>27.93916194</c:v>
                </c:pt>
                <c:pt idx="48">
                  <c:v>28.27114631</c:v>
                </c:pt>
                <c:pt idx="49">
                  <c:v>28.60616106</c:v>
                </c:pt>
                <c:pt idx="50">
                  <c:v>28.94432077</c:v>
                </c:pt>
                <c:pt idx="51">
                  <c:v>29.2857444</c:v>
                </c:pt>
                <c:pt idx="52">
                  <c:v>29.63055429</c:v>
                </c:pt>
                <c:pt idx="53">
                  <c:v>29.97887524</c:v>
                </c:pt>
                <c:pt idx="54">
                  <c:v>30.33083356</c:v>
                </c:pt>
                <c:pt idx="55">
                  <c:v>30.68655618</c:v>
                </c:pt>
                <c:pt idx="56">
                  <c:v>31.04616685</c:v>
                </c:pt>
                <c:pt idx="57">
                  <c:v>31.40979543</c:v>
                </c:pt>
                <c:pt idx="58">
                  <c:v>31.77756321</c:v>
                </c:pt>
                <c:pt idx="59">
                  <c:v>32.14959054</c:v>
                </c:pt>
                <c:pt idx="60">
                  <c:v>32.52599493</c:v>
                </c:pt>
                <c:pt idx="61">
                  <c:v>32.90688716</c:v>
                </c:pt>
                <c:pt idx="62">
                  <c:v>33.29237745</c:v>
                </c:pt>
                <c:pt idx="63">
                  <c:v>33.68256717</c:v>
                </c:pt>
                <c:pt idx="64">
                  <c:v>34.07755271</c:v>
                </c:pt>
                <c:pt idx="65">
                  <c:v>34.47742403</c:v>
                </c:pt>
                <c:pt idx="66">
                  <c:v>34.88226421</c:v>
                </c:pt>
                <c:pt idx="67">
                  <c:v>35.2921491</c:v>
                </c:pt>
                <c:pt idx="68">
                  <c:v>35.707147</c:v>
                </c:pt>
                <c:pt idx="69">
                  <c:v>36.12731836</c:v>
                </c:pt>
                <c:pt idx="70">
                  <c:v>36.55271218</c:v>
                </c:pt>
                <c:pt idx="71">
                  <c:v>36.98337837</c:v>
                </c:pt>
                <c:pt idx="72">
                  <c:v>37.41934991</c:v>
                </c:pt>
                <c:pt idx="73">
                  <c:v>37.86065382</c:v>
                </c:pt>
                <c:pt idx="74">
                  <c:v>38.30730842</c:v>
                </c:pt>
                <c:pt idx="75">
                  <c:v>38.75932329</c:v>
                </c:pt>
                <c:pt idx="76">
                  <c:v>39.21669915</c:v>
                </c:pt>
                <c:pt idx="77">
                  <c:v>39.67942783</c:v>
                </c:pt>
                <c:pt idx="78">
                  <c:v>40.14749235</c:v>
                </c:pt>
                <c:pt idx="79">
                  <c:v>40.62086606</c:v>
                </c:pt>
                <c:pt idx="80">
                  <c:v>41.09951874</c:v>
                </c:pt>
                <c:pt idx="81">
                  <c:v>41.58340237</c:v>
                </c:pt>
                <c:pt idx="82">
                  <c:v>42.07246636</c:v>
                </c:pt>
                <c:pt idx="83">
                  <c:v>42.56665066</c:v>
                </c:pt>
                <c:pt idx="84">
                  <c:v>43.06588662</c:v>
                </c:pt>
                <c:pt idx="85">
                  <c:v>43.57009739</c:v>
                </c:pt>
                <c:pt idx="86">
                  <c:v>44.07919809</c:v>
                </c:pt>
                <c:pt idx="87">
                  <c:v>44.59309597</c:v>
                </c:pt>
                <c:pt idx="88">
                  <c:v>45.11169064</c:v>
                </c:pt>
                <c:pt idx="89">
                  <c:v>45.63487433</c:v>
                </c:pt>
                <c:pt idx="90">
                  <c:v>46.16252884</c:v>
                </c:pt>
                <c:pt idx="91">
                  <c:v>46.69453697</c:v>
                </c:pt>
                <c:pt idx="92">
                  <c:v>47.23076853</c:v>
                </c:pt>
                <c:pt idx="93">
                  <c:v>47.77108893</c:v>
                </c:pt>
                <c:pt idx="94">
                  <c:v>48.31535768</c:v>
                </c:pt>
                <c:pt idx="95">
                  <c:v>48.86342877</c:v>
                </c:pt>
                <c:pt idx="96">
                  <c:v>49.41515104</c:v>
                </c:pt>
                <c:pt idx="97">
                  <c:v>49.97036852</c:v>
                </c:pt>
                <c:pt idx="98">
                  <c:v>50.52892088</c:v>
                </c:pt>
                <c:pt idx="99">
                  <c:v>51.09064381</c:v>
                </c:pt>
                <c:pt idx="100">
                  <c:v>51.65536941</c:v>
                </c:pt>
                <c:pt idx="101">
                  <c:v>52.22292668</c:v>
                </c:pt>
                <c:pt idx="102">
                  <c:v>52.79314187</c:v>
                </c:pt>
                <c:pt idx="103">
                  <c:v>53.36583897</c:v>
                </c:pt>
                <c:pt idx="104">
                  <c:v>53.94084012</c:v>
                </c:pt>
                <c:pt idx="105">
                  <c:v>54.51796605</c:v>
                </c:pt>
                <c:pt idx="106">
                  <c:v>55.09703793</c:v>
                </c:pt>
                <c:pt idx="107">
                  <c:v>55.67786843</c:v>
                </c:pt>
                <c:pt idx="108">
                  <c:v>56.26028801</c:v>
                </c:pt>
                <c:pt idx="109">
                  <c:v>56.84410756</c:v>
                </c:pt>
                <c:pt idx="110">
                  <c:v>57.42914961</c:v>
                </c:pt>
                <c:pt idx="111">
                  <c:v>58.01523548</c:v>
                </c:pt>
                <c:pt idx="112">
                  <c:v>58.60218796</c:v>
                </c:pt>
                <c:pt idx="113">
                  <c:v>59.18983178</c:v>
                </c:pt>
                <c:pt idx="114">
                  <c:v>59.77799389</c:v>
                </c:pt>
                <c:pt idx="115">
                  <c:v>60.36650388</c:v>
                </c:pt>
                <c:pt idx="116">
                  <c:v>60.95519425</c:v>
                </c:pt>
                <c:pt idx="117">
                  <c:v>61.54390076</c:v>
                </c:pt>
                <c:pt idx="118">
                  <c:v>62.13246268</c:v>
                </c:pt>
                <c:pt idx="119">
                  <c:v>62.72072311</c:v>
                </c:pt>
                <c:pt idx="120">
                  <c:v>63.30852916</c:v>
                </c:pt>
                <c:pt idx="121">
                  <c:v>63.89573222</c:v>
                </c:pt>
                <c:pt idx="122">
                  <c:v>64.48218816</c:v>
                </c:pt>
                <c:pt idx="123">
                  <c:v>65.06775743</c:v>
                </c:pt>
                <c:pt idx="124">
                  <c:v>65.65230527</c:v>
                </c:pt>
                <c:pt idx="125">
                  <c:v>66.23570179</c:v>
                </c:pt>
                <c:pt idx="126">
                  <c:v>66.81782206</c:v>
                </c:pt>
                <c:pt idx="127">
                  <c:v>67.39854494</c:v>
                </c:pt>
                <c:pt idx="128">
                  <c:v>67.97775861</c:v>
                </c:pt>
                <c:pt idx="129">
                  <c:v>68.5553511</c:v>
                </c:pt>
                <c:pt idx="130">
                  <c:v>69.13121752</c:v>
                </c:pt>
                <c:pt idx="131">
                  <c:v>69.70525793</c:v>
                </c:pt>
                <c:pt idx="132">
                  <c:v>70.27737718</c:v>
                </c:pt>
                <c:pt idx="133">
                  <c:v>70.8474848</c:v>
                </c:pt>
                <c:pt idx="134">
                  <c:v>71.41549477</c:v>
                </c:pt>
                <c:pt idx="135">
                  <c:v>71.98132532</c:v>
                </c:pt>
                <c:pt idx="136">
                  <c:v>72.54489869</c:v>
                </c:pt>
                <c:pt idx="137">
                  <c:v>73.10613746</c:v>
                </c:pt>
                <c:pt idx="138">
                  <c:v>73.66497514</c:v>
                </c:pt>
                <c:pt idx="139">
                  <c:v>74.22134215</c:v>
                </c:pt>
                <c:pt idx="140">
                  <c:v>74.77517319</c:v>
                </c:pt>
                <c:pt idx="141">
                  <c:v>75.32640513</c:v>
                </c:pt>
                <c:pt idx="142">
                  <c:v>75.87497649</c:v>
                </c:pt>
                <c:pt idx="143">
                  <c:v>76.42082697</c:v>
                </c:pt>
                <c:pt idx="144">
                  <c:v>76.96389688</c:v>
                </c:pt>
                <c:pt idx="145">
                  <c:v>77.50412655</c:v>
                </c:pt>
                <c:pt idx="146">
                  <c:v>78.04145573</c:v>
                </c:pt>
                <c:pt idx="147">
                  <c:v>78.57582294</c:v>
                </c:pt>
                <c:pt idx="148">
                  <c:v>79.10716478</c:v>
                </c:pt>
                <c:pt idx="149">
                  <c:v>79.63541524</c:v>
                </c:pt>
                <c:pt idx="150">
                  <c:v>80.16050495</c:v>
                </c:pt>
                <c:pt idx="151">
                  <c:v>80.68236046</c:v>
                </c:pt>
                <c:pt idx="152">
                  <c:v>81.20090348</c:v>
                </c:pt>
                <c:pt idx="153">
                  <c:v>81.71605007</c:v>
                </c:pt>
                <c:pt idx="154">
                  <c:v>82.22770492</c:v>
                </c:pt>
                <c:pt idx="155">
                  <c:v>82.73578555</c:v>
                </c:pt>
                <c:pt idx="156">
                  <c:v>83.24017154</c:v>
                </c:pt>
                <c:pt idx="157">
                  <c:v>83.74075385</c:v>
                </c:pt>
                <c:pt idx="158">
                  <c:v>84.23740907</c:v>
                </c:pt>
                <c:pt idx="159">
                  <c:v>84.73000377</c:v>
                </c:pt>
                <c:pt idx="160">
                  <c:v>85.21839391</c:v>
                </c:pt>
                <c:pt idx="161">
                  <c:v>85.70242429</c:v>
                </c:pt>
                <c:pt idx="162">
                  <c:v>86.18192445</c:v>
                </c:pt>
                <c:pt idx="163">
                  <c:v>86.65672655</c:v>
                </c:pt>
                <c:pt idx="164">
                  <c:v>87.12662858</c:v>
                </c:pt>
                <c:pt idx="165">
                  <c:v>87.59143077</c:v>
                </c:pt>
                <c:pt idx="166">
                  <c:v>88.05092631</c:v>
                </c:pt>
                <c:pt idx="167">
                  <c:v>88.50487158</c:v>
                </c:pt>
                <c:pt idx="168">
                  <c:v>88.95303286</c:v>
                </c:pt>
                <c:pt idx="169">
                  <c:v>89.39515827</c:v>
                </c:pt>
                <c:pt idx="170">
                  <c:v>89.83098491</c:v>
                </c:pt>
                <c:pt idx="171">
                  <c:v>90.26023965</c:v>
                </c:pt>
                <c:pt idx="172">
                  <c:v>90.68264001</c:v>
                </c:pt>
                <c:pt idx="173">
                  <c:v>91.09789536</c:v>
                </c:pt>
                <c:pt idx="174">
                  <c:v>91.50570814</c:v>
                </c:pt>
                <c:pt idx="175">
                  <c:v>91.90577541</c:v>
                </c:pt>
                <c:pt idx="176">
                  <c:v>92.29779046</c:v>
                </c:pt>
                <c:pt idx="177">
                  <c:v>92.6814447</c:v>
                </c:pt>
                <c:pt idx="178">
                  <c:v>93.05642962</c:v>
                </c:pt>
                <c:pt idx="179">
                  <c:v>93.42243904</c:v>
                </c:pt>
                <c:pt idx="180">
                  <c:v>93.77917145</c:v>
                </c:pt>
                <c:pt idx="181">
                  <c:v>94.12633257</c:v>
                </c:pt>
                <c:pt idx="182">
                  <c:v>94.46363806</c:v>
                </c:pt>
                <c:pt idx="183">
                  <c:v>94.79080897</c:v>
                </c:pt>
                <c:pt idx="184">
                  <c:v>95.10760779</c:v>
                </c:pt>
                <c:pt idx="185">
                  <c:v>95.41378755</c:v>
                </c:pt>
                <c:pt idx="186">
                  <c:v>95.70913474</c:v>
                </c:pt>
                <c:pt idx="187">
                  <c:v>95.99346235</c:v>
                </c:pt>
                <c:pt idx="188">
                  <c:v>96.26661385</c:v>
                </c:pt>
                <c:pt idx="189">
                  <c:v>96.52846743</c:v>
                </c:pt>
                <c:pt idx="190">
                  <c:v>96.77894046</c:v>
                </c:pt>
                <c:pt idx="191">
                  <c:v>97.01799447</c:v>
                </c:pt>
                <c:pt idx="192">
                  <c:v>97.24564034</c:v>
                </c:pt>
                <c:pt idx="193">
                  <c:v>97.46194398</c:v>
                </c:pt>
                <c:pt idx="194">
                  <c:v>97.66704065</c:v>
                </c:pt>
                <c:pt idx="195">
                  <c:v>97.8611107</c:v>
                </c:pt>
                <c:pt idx="196">
                  <c:v>98.04442516</c:v>
                </c:pt>
                <c:pt idx="197">
                  <c:v>98.21733128</c:v>
                </c:pt>
                <c:pt idx="198">
                  <c:v>98.38026471</c:v>
                </c:pt>
                <c:pt idx="199">
                  <c:v>98.53374986</c:v>
                </c:pt>
                <c:pt idx="200">
                  <c:v>98.67844376</c:v>
                </c:pt>
                <c:pt idx="201">
                  <c:v>98.8150862</c:v>
                </c:pt>
                <c:pt idx="202">
                  <c:v>98.94455298</c:v>
                </c:pt>
                <c:pt idx="203">
                  <c:v>99.06785516</c:v>
                </c:pt>
                <c:pt idx="204">
                  <c:v>99.18615007</c:v>
                </c:pt>
                <c:pt idx="205">
                  <c:v>99.30075287</c:v>
                </c:pt>
                <c:pt idx="206">
                  <c:v>99.41314881</c:v>
                </c:pt>
                <c:pt idx="207">
                  <c:v>99.5250061</c:v>
                </c:pt>
                <c:pt idx="208">
                  <c:v>99.63818945</c:v>
                </c:pt>
                <c:pt idx="209">
                  <c:v>99.75477412</c:v>
                </c:pt>
                <c:pt idx="210">
                  <c:v>99.87706036</c:v>
                </c:pt>
                <c:pt idx="211">
                  <c:v>100.0075883</c:v>
                </c:pt>
                <c:pt idx="212">
                  <c:v>100.1491529</c:v>
                </c:pt>
                <c:pt idx="213">
                  <c:v>100.3048189</c:v>
                </c:pt>
                <c:pt idx="214">
                  <c:v>100.477926</c:v>
                </c:pt>
                <c:pt idx="215">
                  <c:v>100.6721384</c:v>
                </c:pt>
              </c:numCache>
            </c:numRef>
          </c:yVal>
          <c:smooth val="0"/>
        </c:ser>
        <c:axId val="63883249"/>
        <c:axId val="15602392"/>
      </c:scatterChart>
      <c:valAx>
        <c:axId val="63883249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(yr)</a:t>
                </a:r>
              </a:p>
            </c:rich>
          </c:tx>
          <c:layout>
            <c:manualLayout>
              <c:xMode val="edge"/>
              <c:yMode val="edge"/>
              <c:x val="0.487121820615797"/>
              <c:y val="0.935948440483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2392"/>
        <c:crossesAt val="5"/>
        <c:crossBetween val="midCat"/>
        <c:majorUnit val="1"/>
        <c:minorUnit val="0.5"/>
      </c:valAx>
      <c:valAx>
        <c:axId val="15602392"/>
        <c:scaling>
          <c:orientation val="minMax"/>
          <c:max val="1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(kg)</a:t>
                </a:r>
              </a:p>
            </c:rich>
          </c:tx>
          <c:layout>
            <c:manualLayout>
              <c:xMode val="edge"/>
              <c:yMode val="edge"/>
              <c:x val="0.0134404283801874"/>
              <c:y val="0.34790738383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324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2878965922444"/>
          <c:y val="0.0356858688733291"/>
          <c:w val="0.352820211515864"/>
          <c:h val="0.8917886696371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76282148"/>
        <c:axId val="6684471"/>
      </c:scatterChart>
      <c:valAx>
        <c:axId val="76282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471"/>
        <c:crossBetween val="midCat"/>
        <c:majorUnit val="1"/>
        <c:minorUnit val="1"/>
      </c:valAx>
      <c:valAx>
        <c:axId val="6684471"/>
        <c:scaling>
          <c:orientation val="minMax"/>
          <c:max val="2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(lb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148"/>
        <c:crosses val="max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80187416332"/>
          <c:y val="0.0192552514322088"/>
          <c:w val="0.887817938420348"/>
          <c:h val="0.932725970719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H$218:$H$433</c:f>
              <c:numCache>
                <c:formatCode>General</c:formatCode>
                <c:ptCount val="216"/>
                <c:pt idx="0">
                  <c:v>10.27482893</c:v>
                </c:pt>
                <c:pt idx="1">
                  <c:v>10.40066415</c:v>
                </c:pt>
                <c:pt idx="2">
                  <c:v>10.52273569</c:v>
                </c:pt>
                <c:pt idx="3">
                  <c:v>10.64171007</c:v>
                </c:pt>
                <c:pt idx="4">
                  <c:v>10.7581918</c:v>
                </c:pt>
                <c:pt idx="5">
                  <c:v>10.8727282</c:v>
                </c:pt>
                <c:pt idx="6">
                  <c:v>10.98581228</c:v>
                </c:pt>
                <c:pt idx="7">
                  <c:v>11.09788597</c:v>
                </c:pt>
                <c:pt idx="8">
                  <c:v>11.2093447</c:v>
                </c:pt>
                <c:pt idx="9">
                  <c:v>11.32053778</c:v>
                </c:pt>
                <c:pt idx="10">
                  <c:v>11.43177357</c:v>
                </c:pt>
                <c:pt idx="11">
                  <c:v>11.54332263</c:v>
                </c:pt>
                <c:pt idx="12">
                  <c:v>11.65541879</c:v>
                </c:pt>
                <c:pt idx="13">
                  <c:v>11.76826286</c:v>
                </c:pt>
                <c:pt idx="14">
                  <c:v>11.88202491</c:v>
                </c:pt>
                <c:pt idx="15">
                  <c:v>11.99684628</c:v>
                </c:pt>
                <c:pt idx="16">
                  <c:v>12.11284345</c:v>
                </c:pt>
                <c:pt idx="17">
                  <c:v>12.23010816</c:v>
                </c:pt>
                <c:pt idx="18">
                  <c:v>12.34871076</c:v>
                </c:pt>
                <c:pt idx="19">
                  <c:v>12.46870194</c:v>
                </c:pt>
                <c:pt idx="20">
                  <c:v>12.59011469</c:v>
                </c:pt>
                <c:pt idx="21">
                  <c:v>12.71296607</c:v>
                </c:pt>
                <c:pt idx="22">
                  <c:v>12.837259</c:v>
                </c:pt>
                <c:pt idx="23">
                  <c:v>12.96298387</c:v>
                </c:pt>
                <c:pt idx="24">
                  <c:v>13.09012012</c:v>
                </c:pt>
                <c:pt idx="25">
                  <c:v>13.21863694</c:v>
                </c:pt>
                <c:pt idx="26">
                  <c:v>13.34849756</c:v>
                </c:pt>
                <c:pt idx="27">
                  <c:v>13.47965651</c:v>
                </c:pt>
                <c:pt idx="28">
                  <c:v>13.61206342</c:v>
                </c:pt>
                <c:pt idx="29">
                  <c:v>13.74566354</c:v>
                </c:pt>
                <c:pt idx="30">
                  <c:v>13.88039891</c:v>
                </c:pt>
                <c:pt idx="31">
                  <c:v>14.0162093</c:v>
                </c:pt>
                <c:pt idx="32">
                  <c:v>14.15303322</c:v>
                </c:pt>
                <c:pt idx="33">
                  <c:v>14.29080875</c:v>
                </c:pt>
                <c:pt idx="34">
                  <c:v>14.42947441</c:v>
                </c:pt>
                <c:pt idx="35">
                  <c:v>14.56896986</c:v>
                </c:pt>
                <c:pt idx="36">
                  <c:v>14.70923661</c:v>
                </c:pt>
                <c:pt idx="37">
                  <c:v>14.85021811</c:v>
                </c:pt>
                <c:pt idx="38">
                  <c:v>14.9918623</c:v>
                </c:pt>
                <c:pt idx="39">
                  <c:v>15.13411929</c:v>
                </c:pt>
                <c:pt idx="40">
                  <c:v>15.27694359</c:v>
                </c:pt>
                <c:pt idx="41">
                  <c:v>15.42029408</c:v>
                </c:pt>
                <c:pt idx="42">
                  <c:v>15.56413437</c:v>
                </c:pt>
                <c:pt idx="43">
                  <c:v>15.70843301</c:v>
                </c:pt>
                <c:pt idx="44">
                  <c:v>15.85316397</c:v>
                </c:pt>
                <c:pt idx="45">
                  <c:v>15.99830645</c:v>
                </c:pt>
                <c:pt idx="46">
                  <c:v>16.1438452</c:v>
                </c:pt>
                <c:pt idx="47">
                  <c:v>16.28977109</c:v>
                </c:pt>
                <c:pt idx="48">
                  <c:v>16.43608019</c:v>
                </c:pt>
                <c:pt idx="49">
                  <c:v>16.58277468</c:v>
                </c:pt>
                <c:pt idx="50">
                  <c:v>16.72986243</c:v>
                </c:pt>
                <c:pt idx="51">
                  <c:v>16.87735682</c:v>
                </c:pt>
                <c:pt idx="52">
                  <c:v>17.02527707</c:v>
                </c:pt>
                <c:pt idx="53">
                  <c:v>17.17364841</c:v>
                </c:pt>
                <c:pt idx="54">
                  <c:v>17.32250091</c:v>
                </c:pt>
                <c:pt idx="55">
                  <c:v>17.47186953</c:v>
                </c:pt>
                <c:pt idx="56">
                  <c:v>17.62179544</c:v>
                </c:pt>
                <c:pt idx="57">
                  <c:v>17.77232382</c:v>
                </c:pt>
                <c:pt idx="58">
                  <c:v>17.92350474</c:v>
                </c:pt>
                <c:pt idx="59">
                  <c:v>18.07539265</c:v>
                </c:pt>
                <c:pt idx="60">
                  <c:v>18.2280462</c:v>
                </c:pt>
                <c:pt idx="61">
                  <c:v>18.38152794</c:v>
                </c:pt>
                <c:pt idx="62">
                  <c:v>18.53590513</c:v>
                </c:pt>
                <c:pt idx="63">
                  <c:v>18.69124428</c:v>
                </c:pt>
                <c:pt idx="64">
                  <c:v>18.84762137</c:v>
                </c:pt>
                <c:pt idx="65">
                  <c:v>19.00510849</c:v>
                </c:pt>
                <c:pt idx="66">
                  <c:v>19.16378421</c:v>
                </c:pt>
                <c:pt idx="67">
                  <c:v>19.32372789</c:v>
                </c:pt>
                <c:pt idx="68">
                  <c:v>19.48502077</c:v>
                </c:pt>
                <c:pt idx="69">
                  <c:v>19.64774563</c:v>
                </c:pt>
                <c:pt idx="70">
                  <c:v>19.8119865</c:v>
                </c:pt>
                <c:pt idx="71">
                  <c:v>19.9778266</c:v>
                </c:pt>
                <c:pt idx="72">
                  <c:v>20.14535023</c:v>
                </c:pt>
                <c:pt idx="73">
                  <c:v>20.31464276</c:v>
                </c:pt>
                <c:pt idx="74">
                  <c:v>20.48578791</c:v>
                </c:pt>
                <c:pt idx="75">
                  <c:v>20.65886924</c:v>
                </c:pt>
                <c:pt idx="76">
                  <c:v>20.83396942</c:v>
                </c:pt>
                <c:pt idx="77">
                  <c:v>21.01116968</c:v>
                </c:pt>
                <c:pt idx="78">
                  <c:v>21.19054959</c:v>
                </c:pt>
                <c:pt idx="79">
                  <c:v>21.37218677</c:v>
                </c:pt>
                <c:pt idx="80">
                  <c:v>21.55615653</c:v>
                </c:pt>
                <c:pt idx="81">
                  <c:v>21.74253164</c:v>
                </c:pt>
                <c:pt idx="82">
                  <c:v>21.93138197</c:v>
                </c:pt>
                <c:pt idx="83">
                  <c:v>22.12277423</c:v>
                </c:pt>
                <c:pt idx="84">
                  <c:v>22.31677169</c:v>
                </c:pt>
                <c:pt idx="85">
                  <c:v>22.51343388</c:v>
                </c:pt>
                <c:pt idx="86">
                  <c:v>22.71281638</c:v>
                </c:pt>
                <c:pt idx="87">
                  <c:v>22.91497052</c:v>
                </c:pt>
                <c:pt idx="88">
                  <c:v>23.11994316</c:v>
                </c:pt>
                <c:pt idx="89">
                  <c:v>23.32777646</c:v>
                </c:pt>
                <c:pt idx="90">
                  <c:v>23.53850764</c:v>
                </c:pt>
                <c:pt idx="91">
                  <c:v>23.7521688</c:v>
                </c:pt>
                <c:pt idx="92">
                  <c:v>23.96878672</c:v>
                </c:pt>
                <c:pt idx="93">
                  <c:v>24.18838263</c:v>
                </c:pt>
                <c:pt idx="94">
                  <c:v>24.4109721</c:v>
                </c:pt>
                <c:pt idx="95">
                  <c:v>24.63656488</c:v>
                </c:pt>
                <c:pt idx="96">
                  <c:v>24.86516468</c:v>
                </c:pt>
                <c:pt idx="97">
                  <c:v>25.09676913</c:v>
                </c:pt>
                <c:pt idx="98">
                  <c:v>25.33136962</c:v>
                </c:pt>
                <c:pt idx="99">
                  <c:v>25.56895119</c:v>
                </c:pt>
                <c:pt idx="100">
                  <c:v>25.80949245</c:v>
                </c:pt>
                <c:pt idx="101">
                  <c:v>26.05296553</c:v>
                </c:pt>
                <c:pt idx="102">
                  <c:v>26.29933598</c:v>
                </c:pt>
                <c:pt idx="103">
                  <c:v>26.5485612</c:v>
                </c:pt>
                <c:pt idx="104">
                  <c:v>26.80059725</c:v>
                </c:pt>
                <c:pt idx="105">
                  <c:v>27.05538753</c:v>
                </c:pt>
                <c:pt idx="106">
                  <c:v>27.31287184</c:v>
                </c:pt>
                <c:pt idx="107">
                  <c:v>27.57298031</c:v>
                </c:pt>
                <c:pt idx="108">
                  <c:v>27.83564104</c:v>
                </c:pt>
                <c:pt idx="109">
                  <c:v>28.10077256</c:v>
                </c:pt>
                <c:pt idx="110">
                  <c:v>28.3682877</c:v>
                </c:pt>
                <c:pt idx="111">
                  <c:v>28.63809288</c:v>
                </c:pt>
                <c:pt idx="112">
                  <c:v>28.91008824</c:v>
                </c:pt>
                <c:pt idx="113">
                  <c:v>29.18416775</c:v>
                </c:pt>
                <c:pt idx="114">
                  <c:v>29.46021931</c:v>
                </c:pt>
                <c:pt idx="115">
                  <c:v>29.73812611</c:v>
                </c:pt>
                <c:pt idx="116">
                  <c:v>30.01776074</c:v>
                </c:pt>
                <c:pt idx="117">
                  <c:v>30.29899746</c:v>
                </c:pt>
                <c:pt idx="118">
                  <c:v>30.58170029</c:v>
                </c:pt>
                <c:pt idx="119">
                  <c:v>30.86572924</c:v>
                </c:pt>
                <c:pt idx="120">
                  <c:v>31.15093935</c:v>
                </c:pt>
                <c:pt idx="121">
                  <c:v>31.43718091</c:v>
                </c:pt>
                <c:pt idx="122">
                  <c:v>31.72429973</c:v>
                </c:pt>
                <c:pt idx="123">
                  <c:v>32.01213742</c:v>
                </c:pt>
                <c:pt idx="124">
                  <c:v>32.30053116</c:v>
                </c:pt>
                <c:pt idx="125">
                  <c:v>32.58931625</c:v>
                </c:pt>
                <c:pt idx="126">
                  <c:v>32.87832086</c:v>
                </c:pt>
                <c:pt idx="127">
                  <c:v>33.16737518</c:v>
                </c:pt>
                <c:pt idx="128">
                  <c:v>33.45630184</c:v>
                </c:pt>
                <c:pt idx="129">
                  <c:v>33.74492348</c:v>
                </c:pt>
                <c:pt idx="130">
                  <c:v>34.03306041</c:v>
                </c:pt>
                <c:pt idx="131">
                  <c:v>34.3205311</c:v>
                </c:pt>
                <c:pt idx="132">
                  <c:v>34.60715224</c:v>
                </c:pt>
                <c:pt idx="133">
                  <c:v>34.89273857</c:v>
                </c:pt>
                <c:pt idx="134">
                  <c:v>35.17710718</c:v>
                </c:pt>
                <c:pt idx="135">
                  <c:v>35.46007223</c:v>
                </c:pt>
                <c:pt idx="136">
                  <c:v>35.74144871</c:v>
                </c:pt>
                <c:pt idx="137">
                  <c:v>36.0210521</c:v>
                </c:pt>
                <c:pt idx="138">
                  <c:v>36.29869877</c:v>
                </c:pt>
                <c:pt idx="139">
                  <c:v>36.57420636</c:v>
                </c:pt>
                <c:pt idx="140">
                  <c:v>36.84739419</c:v>
                </c:pt>
                <c:pt idx="141">
                  <c:v>37.11808367</c:v>
                </c:pt>
                <c:pt idx="142">
                  <c:v>37.38609874</c:v>
                </c:pt>
                <c:pt idx="143">
                  <c:v>37.65126622</c:v>
                </c:pt>
                <c:pt idx="144">
                  <c:v>37.91341628</c:v>
                </c:pt>
                <c:pt idx="145">
                  <c:v>38.17238283</c:v>
                </c:pt>
                <c:pt idx="146">
                  <c:v>38.42800396</c:v>
                </c:pt>
                <c:pt idx="147">
                  <c:v>38.68012233</c:v>
                </c:pt>
                <c:pt idx="148">
                  <c:v>38.92858345</c:v>
                </c:pt>
                <c:pt idx="149">
                  <c:v>39.17324412</c:v>
                </c:pt>
                <c:pt idx="150">
                  <c:v>39.41396159</c:v>
                </c:pt>
                <c:pt idx="151">
                  <c:v>39.65060094</c:v>
                </c:pt>
                <c:pt idx="152">
                  <c:v>39.8830339</c:v>
                </c:pt>
                <c:pt idx="153">
                  <c:v>40.11113919</c:v>
                </c:pt>
                <c:pt idx="154">
                  <c:v>40.33480295</c:v>
                </c:pt>
                <c:pt idx="155">
                  <c:v>40.55391906</c:v>
                </c:pt>
                <c:pt idx="156">
                  <c:v>40.76838955</c:v>
                </c:pt>
                <c:pt idx="157">
                  <c:v>40.97812493</c:v>
                </c:pt>
                <c:pt idx="158">
                  <c:v>41.18304453</c:v>
                </c:pt>
                <c:pt idx="159">
                  <c:v>41.3830768</c:v>
                </c:pt>
                <c:pt idx="160">
                  <c:v>41.57815964</c:v>
                </c:pt>
                <c:pt idx="161">
                  <c:v>41.76824065</c:v>
                </c:pt>
                <c:pt idx="162">
                  <c:v>41.95327736</c:v>
                </c:pt>
                <c:pt idx="163">
                  <c:v>42.1332375</c:v>
                </c:pt>
                <c:pt idx="164">
                  <c:v>42.30809914</c:v>
                </c:pt>
                <c:pt idx="165">
                  <c:v>42.4778509</c:v>
                </c:pt>
                <c:pt idx="166">
                  <c:v>42.642492</c:v>
                </c:pt>
                <c:pt idx="167">
                  <c:v>42.80203238</c:v>
                </c:pt>
                <c:pt idx="168">
                  <c:v>42.95649273</c:v>
                </c:pt>
                <c:pt idx="169">
                  <c:v>43.10590449</c:v>
                </c:pt>
                <c:pt idx="170">
                  <c:v>43.25030973</c:v>
                </c:pt>
                <c:pt idx="171">
                  <c:v>43.38976112</c:v>
                </c:pt>
                <c:pt idx="172">
                  <c:v>43.52432169</c:v>
                </c:pt>
                <c:pt idx="173">
                  <c:v>43.65406467</c:v>
                </c:pt>
                <c:pt idx="174">
                  <c:v>43.77907316</c:v>
                </c:pt>
                <c:pt idx="175">
                  <c:v>43.89943983</c:v>
                </c:pt>
                <c:pt idx="176">
                  <c:v>44.01526649</c:v>
                </c:pt>
                <c:pt idx="177">
                  <c:v>44.12666366</c:v>
                </c:pt>
                <c:pt idx="178">
                  <c:v>44.23375003</c:v>
                </c:pt>
                <c:pt idx="179">
                  <c:v>44.33665192</c:v>
                </c:pt>
                <c:pt idx="180">
                  <c:v>44.43550259</c:v>
                </c:pt>
                <c:pt idx="181">
                  <c:v>44.53044156</c:v>
                </c:pt>
                <c:pt idx="182">
                  <c:v>44.62161386</c:v>
                </c:pt>
                <c:pt idx="183">
                  <c:v>44.70916923</c:v>
                </c:pt>
                <c:pt idx="184">
                  <c:v>44.79326117</c:v>
                </c:pt>
                <c:pt idx="185">
                  <c:v>44.8740461</c:v>
                </c:pt>
                <c:pt idx="186">
                  <c:v>44.95168231</c:v>
                </c:pt>
                <c:pt idx="187">
                  <c:v>45.02633189</c:v>
                </c:pt>
                <c:pt idx="188">
                  <c:v>45.09814744</c:v>
                </c:pt>
                <c:pt idx="189">
                  <c:v>45.16728964</c:v>
                </c:pt>
                <c:pt idx="190">
                  <c:v>45.23391322</c:v>
                </c:pt>
                <c:pt idx="191">
                  <c:v>45.29816896</c:v>
                </c:pt>
                <c:pt idx="192">
                  <c:v>45.36020233</c:v>
                </c:pt>
                <c:pt idx="193">
                  <c:v>45.42015206</c:v>
                </c:pt>
                <c:pt idx="194">
                  <c:v>45.47814866</c:v>
                </c:pt>
                <c:pt idx="195">
                  <c:v>45.53431283</c:v>
                </c:pt>
                <c:pt idx="196">
                  <c:v>45.58875384</c:v>
                </c:pt>
                <c:pt idx="197">
                  <c:v>45.64156773</c:v>
                </c:pt>
                <c:pt idx="198">
                  <c:v>45.69283549</c:v>
                </c:pt>
                <c:pt idx="199">
                  <c:v>45.74262109</c:v>
                </c:pt>
                <c:pt idx="200">
                  <c:v>45.79096943</c:v>
                </c:pt>
                <c:pt idx="201">
                  <c:v>45.83790409</c:v>
                </c:pt>
                <c:pt idx="202">
                  <c:v>45.88342504</c:v>
                </c:pt>
                <c:pt idx="203">
                  <c:v>45.92750914</c:v>
                </c:pt>
                <c:pt idx="204">
                  <c:v>45.97009344</c:v>
                </c:pt>
                <c:pt idx="205">
                  <c:v>46.01109826</c:v>
                </c:pt>
                <c:pt idx="206">
                  <c:v>46.05040055</c:v>
                </c:pt>
                <c:pt idx="207">
                  <c:v>46.08784264</c:v>
                </c:pt>
                <c:pt idx="208">
                  <c:v>46.12322421</c:v>
                </c:pt>
                <c:pt idx="209">
                  <c:v>46.15630107</c:v>
                </c:pt>
                <c:pt idx="210">
                  <c:v>46.18678082</c:v>
                </c:pt>
                <c:pt idx="211">
                  <c:v>46.21431895</c:v>
                </c:pt>
                <c:pt idx="212">
                  <c:v>46.23851477</c:v>
                </c:pt>
                <c:pt idx="213">
                  <c:v>46.2589107</c:v>
                </c:pt>
                <c:pt idx="214">
                  <c:v>46.27497563</c:v>
                </c:pt>
                <c:pt idx="215">
                  <c:v>46.28611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I$218:$I$433</c:f>
              <c:numCache>
                <c:formatCode>General</c:formatCode>
                <c:ptCount val="216"/>
                <c:pt idx="0">
                  <c:v>10.64075988</c:v>
                </c:pt>
                <c:pt idx="1">
                  <c:v>10.77166654</c:v>
                </c:pt>
                <c:pt idx="2">
                  <c:v>10.89898512</c:v>
                </c:pt>
                <c:pt idx="3">
                  <c:v>11.02338047</c:v>
                </c:pt>
                <c:pt idx="4">
                  <c:v>11.14545358</c:v>
                </c:pt>
                <c:pt idx="5">
                  <c:v>11.26574591</c:v>
                </c:pt>
                <c:pt idx="6">
                  <c:v>11.38474303</c:v>
                </c:pt>
                <c:pt idx="7">
                  <c:v>11.50287836</c:v>
                </c:pt>
                <c:pt idx="8">
                  <c:v>11.62053698</c:v>
                </c:pt>
                <c:pt idx="9">
                  <c:v>11.7380584</c:v>
                </c:pt>
                <c:pt idx="10">
                  <c:v>11.85574032</c:v>
                </c:pt>
                <c:pt idx="11">
                  <c:v>11.9738418</c:v>
                </c:pt>
                <c:pt idx="12">
                  <c:v>12.0925858</c:v>
                </c:pt>
                <c:pt idx="13">
                  <c:v>12.21216229</c:v>
                </c:pt>
                <c:pt idx="14">
                  <c:v>12.33273088</c:v>
                </c:pt>
                <c:pt idx="15">
                  <c:v>12.45442324</c:v>
                </c:pt>
                <c:pt idx="16">
                  <c:v>12.57734604</c:v>
                </c:pt>
                <c:pt idx="17">
                  <c:v>12.7015826</c:v>
                </c:pt>
                <c:pt idx="18">
                  <c:v>12.82719552</c:v>
                </c:pt>
                <c:pt idx="19">
                  <c:v>12.95422865</c:v>
                </c:pt>
                <c:pt idx="20">
                  <c:v>13.08270906</c:v>
                </c:pt>
                <c:pt idx="21">
                  <c:v>13.21264896</c:v>
                </c:pt>
                <c:pt idx="22">
                  <c:v>13.3440474</c:v>
                </c:pt>
                <c:pt idx="23">
                  <c:v>13.47689199</c:v>
                </c:pt>
                <c:pt idx="24">
                  <c:v>13.61116044</c:v>
                </c:pt>
                <c:pt idx="25">
                  <c:v>13.74682181</c:v>
                </c:pt>
                <c:pt idx="26">
                  <c:v>13.88383882</c:v>
                </c:pt>
                <c:pt idx="27">
                  <c:v>14.02216781</c:v>
                </c:pt>
                <c:pt idx="28">
                  <c:v>14.16176079</c:v>
                </c:pt>
                <c:pt idx="29">
                  <c:v>14.30256641</c:v>
                </c:pt>
                <c:pt idx="30">
                  <c:v>14.44453095</c:v>
                </c:pt>
                <c:pt idx="31">
                  <c:v>14.58759933</c:v>
                </c:pt>
                <c:pt idx="32">
                  <c:v>14.731716</c:v>
                </c:pt>
                <c:pt idx="33">
                  <c:v>14.87682577</c:v>
                </c:pt>
                <c:pt idx="34">
                  <c:v>15.02287453</c:v>
                </c:pt>
                <c:pt idx="35">
                  <c:v>15.16981002</c:v>
                </c:pt>
                <c:pt idx="36">
                  <c:v>15.31758235</c:v>
                </c:pt>
                <c:pt idx="37">
                  <c:v>15.46614444</c:v>
                </c:pt>
                <c:pt idx="38">
                  <c:v>15.61545325</c:v>
                </c:pt>
                <c:pt idx="39">
                  <c:v>15.76546914</c:v>
                </c:pt>
                <c:pt idx="40">
                  <c:v>15.91615695</c:v>
                </c:pt>
                <c:pt idx="41">
                  <c:v>16.06748615</c:v>
                </c:pt>
                <c:pt idx="42">
                  <c:v>16.21943117</c:v>
                </c:pt>
                <c:pt idx="43">
                  <c:v>16.37197155</c:v>
                </c:pt>
                <c:pt idx="44">
                  <c:v>16.52509225</c:v>
                </c:pt>
                <c:pt idx="45">
                  <c:v>16.67878363</c:v>
                </c:pt>
                <c:pt idx="46">
                  <c:v>16.83304163</c:v>
                </c:pt>
                <c:pt idx="47">
                  <c:v>16.98786798</c:v>
                </c:pt>
                <c:pt idx="48">
                  <c:v>17.14326985</c:v>
                </c:pt>
                <c:pt idx="49">
                  <c:v>17.29926017</c:v>
                </c:pt>
                <c:pt idx="50">
                  <c:v>17.4558574</c:v>
                </c:pt>
                <c:pt idx="51">
                  <c:v>17.61308542</c:v>
                </c:pt>
                <c:pt idx="52">
                  <c:v>17.77097356</c:v>
                </c:pt>
                <c:pt idx="53">
                  <c:v>17.92955656</c:v>
                </c:pt>
                <c:pt idx="54">
                  <c:v>18.08887399</c:v>
                </c:pt>
                <c:pt idx="55">
                  <c:v>18.24897012</c:v>
                </c:pt>
                <c:pt idx="56">
                  <c:v>18.40989435</c:v>
                </c:pt>
                <c:pt idx="57">
                  <c:v>18.57170012</c:v>
                </c:pt>
                <c:pt idx="58">
                  <c:v>18.73444512</c:v>
                </c:pt>
                <c:pt idx="59">
                  <c:v>18.89819089</c:v>
                </c:pt>
                <c:pt idx="60">
                  <c:v>19.06300261</c:v>
                </c:pt>
                <c:pt idx="61">
                  <c:v>19.22894873</c:v>
                </c:pt>
                <c:pt idx="62">
                  <c:v>19.39610118</c:v>
                </c:pt>
                <c:pt idx="63">
                  <c:v>19.56453273</c:v>
                </c:pt>
                <c:pt idx="64">
                  <c:v>19.73432134</c:v>
                </c:pt>
                <c:pt idx="65">
                  <c:v>19.90554403</c:v>
                </c:pt>
                <c:pt idx="66">
                  <c:v>20.07828129</c:v>
                </c:pt>
                <c:pt idx="67">
                  <c:v>20.25261432</c:v>
                </c:pt>
                <c:pt idx="68">
                  <c:v>20.42862531</c:v>
                </c:pt>
                <c:pt idx="69">
                  <c:v>20.60639712</c:v>
                </c:pt>
                <c:pt idx="70">
                  <c:v>20.7860129</c:v>
                </c:pt>
                <c:pt idx="71">
                  <c:v>20.96755499</c:v>
                </c:pt>
                <c:pt idx="72">
                  <c:v>21.15110555</c:v>
                </c:pt>
                <c:pt idx="73">
                  <c:v>21.33674635</c:v>
                </c:pt>
                <c:pt idx="74">
                  <c:v>21.52455736</c:v>
                </c:pt>
                <c:pt idx="75">
                  <c:v>21.71461721</c:v>
                </c:pt>
                <c:pt idx="76">
                  <c:v>21.90700268</c:v>
                </c:pt>
                <c:pt idx="77">
                  <c:v>22.10178826</c:v>
                </c:pt>
                <c:pt idx="78">
                  <c:v>22.29904589</c:v>
                </c:pt>
                <c:pt idx="79">
                  <c:v>22.49884459</c:v>
                </c:pt>
                <c:pt idx="80">
                  <c:v>22.7012502</c:v>
                </c:pt>
                <c:pt idx="81">
                  <c:v>22.90632506</c:v>
                </c:pt>
                <c:pt idx="82">
                  <c:v>23.1141277</c:v>
                </c:pt>
                <c:pt idx="83">
                  <c:v>23.32471257</c:v>
                </c:pt>
                <c:pt idx="84">
                  <c:v>23.53812979</c:v>
                </c:pt>
                <c:pt idx="85">
                  <c:v>23.75442484</c:v>
                </c:pt>
                <c:pt idx="86">
                  <c:v>23.97363834</c:v>
                </c:pt>
                <c:pt idx="87">
                  <c:v>24.19580583</c:v>
                </c:pt>
                <c:pt idx="88">
                  <c:v>24.4209575</c:v>
                </c:pt>
                <c:pt idx="89">
                  <c:v>24.64911804</c:v>
                </c:pt>
                <c:pt idx="90">
                  <c:v>24.88030638</c:v>
                </c:pt>
                <c:pt idx="91">
                  <c:v>25.11453557</c:v>
                </c:pt>
                <c:pt idx="92">
                  <c:v>25.35181259</c:v>
                </c:pt>
                <c:pt idx="93">
                  <c:v>25.59213818</c:v>
                </c:pt>
                <c:pt idx="94">
                  <c:v>25.83550673</c:v>
                </c:pt>
                <c:pt idx="95">
                  <c:v>26.08190616</c:v>
                </c:pt>
                <c:pt idx="96">
                  <c:v>26.33131782</c:v>
                </c:pt>
                <c:pt idx="97">
                  <c:v>26.58371638</c:v>
                </c:pt>
                <c:pt idx="98">
                  <c:v>26.8390698</c:v>
                </c:pt>
                <c:pt idx="99">
                  <c:v>27.09733925</c:v>
                </c:pt>
                <c:pt idx="100">
                  <c:v>27.35847906</c:v>
                </c:pt>
                <c:pt idx="101">
                  <c:v>27.62243677</c:v>
                </c:pt>
                <c:pt idx="102">
                  <c:v>27.88915304</c:v>
                </c:pt>
                <c:pt idx="103">
                  <c:v>28.15856107</c:v>
                </c:pt>
                <c:pt idx="104">
                  <c:v>28.43058954</c:v>
                </c:pt>
                <c:pt idx="105">
                  <c:v>28.70515783</c:v>
                </c:pt>
                <c:pt idx="106">
                  <c:v>28.98217994</c:v>
                </c:pt>
                <c:pt idx="107">
                  <c:v>29.26156199</c:v>
                </c:pt>
                <c:pt idx="108">
                  <c:v>29.5432056</c:v>
                </c:pt>
                <c:pt idx="109">
                  <c:v>29.82700474</c:v>
                </c:pt>
                <c:pt idx="110">
                  <c:v>30.11284746</c:v>
                </c:pt>
                <c:pt idx="111">
                  <c:v>30.4006158</c:v>
                </c:pt>
                <c:pt idx="112">
                  <c:v>30.69018587</c:v>
                </c:pt>
                <c:pt idx="113">
                  <c:v>30.98142809</c:v>
                </c:pt>
                <c:pt idx="114">
                  <c:v>31.27420739</c:v>
                </c:pt>
                <c:pt idx="115">
                  <c:v>31.56838398</c:v>
                </c:pt>
                <c:pt idx="116">
                  <c:v>31.8638107</c:v>
                </c:pt>
                <c:pt idx="117">
                  <c:v>32.16033905</c:v>
                </c:pt>
                <c:pt idx="118">
                  <c:v>32.45781366</c:v>
                </c:pt>
                <c:pt idx="119">
                  <c:v>32.75607548</c:v>
                </c:pt>
                <c:pt idx="120">
                  <c:v>33.05496144</c:v>
                </c:pt>
                <c:pt idx="121">
                  <c:v>33.35430482</c:v>
                </c:pt>
                <c:pt idx="122">
                  <c:v>33.6539355</c:v>
                </c:pt>
                <c:pt idx="123">
                  <c:v>33.95368036</c:v>
                </c:pt>
                <c:pt idx="124">
                  <c:v>34.25336333</c:v>
                </c:pt>
                <c:pt idx="125">
                  <c:v>34.55280676</c:v>
                </c:pt>
                <c:pt idx="126">
                  <c:v>34.85182934</c:v>
                </c:pt>
                <c:pt idx="127">
                  <c:v>35.15025041</c:v>
                </c:pt>
                <c:pt idx="128">
                  <c:v>35.44788577</c:v>
                </c:pt>
                <c:pt idx="129">
                  <c:v>35.74455149</c:v>
                </c:pt>
                <c:pt idx="130">
                  <c:v>36.04006296</c:v>
                </c:pt>
                <c:pt idx="131">
                  <c:v>36.33423538</c:v>
                </c:pt>
                <c:pt idx="132">
                  <c:v>36.62688403</c:v>
                </c:pt>
                <c:pt idx="133">
                  <c:v>36.91782442</c:v>
                </c:pt>
                <c:pt idx="134">
                  <c:v>37.20687443</c:v>
                </c:pt>
                <c:pt idx="135">
                  <c:v>37.49385217</c:v>
                </c:pt>
                <c:pt idx="136">
                  <c:v>37.77857793</c:v>
                </c:pt>
                <c:pt idx="137">
                  <c:v>38.06087423</c:v>
                </c:pt>
                <c:pt idx="138">
                  <c:v>38.34056621</c:v>
                </c:pt>
                <c:pt idx="139">
                  <c:v>38.61748204</c:v>
                </c:pt>
                <c:pt idx="140">
                  <c:v>38.89145331</c:v>
                </c:pt>
                <c:pt idx="141">
                  <c:v>39.16231542</c:v>
                </c:pt>
                <c:pt idx="142">
                  <c:v>39.42990799</c:v>
                </c:pt>
                <c:pt idx="143">
                  <c:v>39.69407521</c:v>
                </c:pt>
                <c:pt idx="144">
                  <c:v>39.95466626</c:v>
                </c:pt>
                <c:pt idx="145">
                  <c:v>40.21153565</c:v>
                </c:pt>
                <c:pt idx="146">
                  <c:v>40.4645436</c:v>
                </c:pt>
                <c:pt idx="147">
                  <c:v>40.71355642</c:v>
                </c:pt>
                <c:pt idx="148">
                  <c:v>40.95844577</c:v>
                </c:pt>
                <c:pt idx="149">
                  <c:v>41.19909297</c:v>
                </c:pt>
                <c:pt idx="150">
                  <c:v>41.4353838</c:v>
                </c:pt>
                <c:pt idx="151">
                  <c:v>41.66721226</c:v>
                </c:pt>
                <c:pt idx="152">
                  <c:v>41.89448008</c:v>
                </c:pt>
                <c:pt idx="153">
                  <c:v>42.11709702</c:v>
                </c:pt>
                <c:pt idx="154">
                  <c:v>42.33498116</c:v>
                </c:pt>
                <c:pt idx="155">
                  <c:v>42.54805916</c:v>
                </c:pt>
                <c:pt idx="156">
                  <c:v>42.7562665</c:v>
                </c:pt>
                <c:pt idx="157">
                  <c:v>42.95954776</c:v>
                </c:pt>
                <c:pt idx="158">
                  <c:v>43.1578568</c:v>
                </c:pt>
                <c:pt idx="159">
                  <c:v>43.35115698</c:v>
                </c:pt>
                <c:pt idx="160">
                  <c:v>43.53942133</c:v>
                </c:pt>
                <c:pt idx="161">
                  <c:v>43.72263271</c:v>
                </c:pt>
                <c:pt idx="162">
                  <c:v>43.90078396</c:v>
                </c:pt>
                <c:pt idx="163">
                  <c:v>44.07387796</c:v>
                </c:pt>
                <c:pt idx="164">
                  <c:v>44.24192774</c:v>
                </c:pt>
                <c:pt idx="165">
                  <c:v>44.40495652</c:v>
                </c:pt>
                <c:pt idx="166">
                  <c:v>44.5629977</c:v>
                </c:pt>
                <c:pt idx="167">
                  <c:v>44.71609485</c:v>
                </c:pt>
                <c:pt idx="168">
                  <c:v>44.86430165</c:v>
                </c:pt>
                <c:pt idx="169">
                  <c:v>45.00768175</c:v>
                </c:pt>
                <c:pt idx="170">
                  <c:v>45.14630867</c:v>
                </c:pt>
                <c:pt idx="171">
                  <c:v>45.28026556</c:v>
                </c:pt>
                <c:pt idx="172">
                  <c:v>45.40964499</c:v>
                </c:pt>
                <c:pt idx="173">
                  <c:v>45.5345486</c:v>
                </c:pt>
                <c:pt idx="174">
                  <c:v>45.65508683</c:v>
                </c:pt>
                <c:pt idx="175">
                  <c:v>45.77137845</c:v>
                </c:pt>
                <c:pt idx="176">
                  <c:v>45.88355015</c:v>
                </c:pt>
                <c:pt idx="177">
                  <c:v>45.99173597</c:v>
                </c:pt>
                <c:pt idx="178">
                  <c:v>46.09607679</c:v>
                </c:pt>
                <c:pt idx="179">
                  <c:v>46.19671962</c:v>
                </c:pt>
                <c:pt idx="180">
                  <c:v>46.29381699</c:v>
                </c:pt>
                <c:pt idx="181">
                  <c:v>46.38752609</c:v>
                </c:pt>
                <c:pt idx="182">
                  <c:v>46.47800802</c:v>
                </c:pt>
                <c:pt idx="183">
                  <c:v>46.56542689</c:v>
                </c:pt>
                <c:pt idx="184">
                  <c:v>46.64994883</c:v>
                </c:pt>
                <c:pt idx="185">
                  <c:v>46.73174101</c:v>
                </c:pt>
                <c:pt idx="186">
                  <c:v>46.81097052</c:v>
                </c:pt>
                <c:pt idx="187">
                  <c:v>46.88780489</c:v>
                </c:pt>
                <c:pt idx="188">
                  <c:v>46.96240411</c:v>
                </c:pt>
                <c:pt idx="189">
                  <c:v>47.03492965</c:v>
                </c:pt>
                <c:pt idx="190">
                  <c:v>47.10553608</c:v>
                </c:pt>
                <c:pt idx="191">
                  <c:v>47.17437139</c:v>
                </c:pt>
                <c:pt idx="192">
                  <c:v>47.24157543</c:v>
                </c:pt>
                <c:pt idx="193">
                  <c:v>47.30727836</c:v>
                </c:pt>
                <c:pt idx="194">
                  <c:v>47.37159889</c:v>
                </c:pt>
                <c:pt idx="195">
                  <c:v>47.43464251</c:v>
                </c:pt>
                <c:pt idx="196">
                  <c:v>47.49649958</c:v>
                </c:pt>
                <c:pt idx="197">
                  <c:v>47.55724333</c:v>
                </c:pt>
                <c:pt idx="198">
                  <c:v>47.61692775</c:v>
                </c:pt>
                <c:pt idx="199">
                  <c:v>47.6755854</c:v>
                </c:pt>
                <c:pt idx="200">
                  <c:v>47.733225</c:v>
                </c:pt>
                <c:pt idx="201">
                  <c:v>47.78982906</c:v>
                </c:pt>
                <c:pt idx="202">
                  <c:v>47.84535121</c:v>
                </c:pt>
                <c:pt idx="203">
                  <c:v>47.89971542</c:v>
                </c:pt>
                <c:pt idx="204">
                  <c:v>47.9528045</c:v>
                </c:pt>
                <c:pt idx="205">
                  <c:v>48.00447244</c:v>
                </c:pt>
                <c:pt idx="206">
                  <c:v>48.05452712</c:v>
                </c:pt>
                <c:pt idx="207">
                  <c:v>48.10273611</c:v>
                </c:pt>
                <c:pt idx="208">
                  <c:v>48.14881709</c:v>
                </c:pt>
                <c:pt idx="209">
                  <c:v>48.1924379</c:v>
                </c:pt>
                <c:pt idx="210">
                  <c:v>48.23321202</c:v>
                </c:pt>
                <c:pt idx="211">
                  <c:v>48.27069475</c:v>
                </c:pt>
                <c:pt idx="212">
                  <c:v>48.3043794</c:v>
                </c:pt>
                <c:pt idx="213">
                  <c:v>48.33369518</c:v>
                </c:pt>
                <c:pt idx="214">
                  <c:v>48.35799667</c:v>
                </c:pt>
                <c:pt idx="215">
                  <c:v>48.376568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J$218:$J$433</c:f>
              <c:numCache>
                <c:formatCode>General</c:formatCode>
                <c:ptCount val="216"/>
                <c:pt idx="0">
                  <c:v>11.30566642</c:v>
                </c:pt>
                <c:pt idx="1">
                  <c:v>11.44696728</c:v>
                </c:pt>
                <c:pt idx="2">
                  <c:v>11.58501268</c:v>
                </c:pt>
                <c:pt idx="3">
                  <c:v>11.72046615</c:v>
                </c:pt>
                <c:pt idx="4">
                  <c:v>11.8539236</c:v>
                </c:pt>
                <c:pt idx="5">
                  <c:v>11.98591692</c:v>
                </c:pt>
                <c:pt idx="6">
                  <c:v>12.11691911</c:v>
                </c:pt>
                <c:pt idx="7">
                  <c:v>12.24734867</c:v>
                </c:pt>
                <c:pt idx="8">
                  <c:v>12.37757256</c:v>
                </c:pt>
                <c:pt idx="9">
                  <c:v>12.50791249</c:v>
                </c:pt>
                <c:pt idx="10">
                  <c:v>12.63864672</c:v>
                </c:pt>
                <c:pt idx="11">
                  <c:v>12.77001339</c:v>
                </c:pt>
                <c:pt idx="12">
                  <c:v>12.90221529</c:v>
                </c:pt>
                <c:pt idx="13">
                  <c:v>13.03542218</c:v>
                </c:pt>
                <c:pt idx="14">
                  <c:v>13.16977393</c:v>
                </c:pt>
                <c:pt idx="15">
                  <c:v>13.3053838</c:v>
                </c:pt>
                <c:pt idx="16">
                  <c:v>13.44233976</c:v>
                </c:pt>
                <c:pt idx="17">
                  <c:v>13.58070885</c:v>
                </c:pt>
                <c:pt idx="18">
                  <c:v>13.72053844</c:v>
                </c:pt>
                <c:pt idx="19">
                  <c:v>13.86185877</c:v>
                </c:pt>
                <c:pt idx="20">
                  <c:v>14.00468502</c:v>
                </c:pt>
                <c:pt idx="21">
                  <c:v>14.14901929</c:v>
                </c:pt>
                <c:pt idx="22">
                  <c:v>14.29485248</c:v>
                </c:pt>
                <c:pt idx="23">
                  <c:v>14.44216593</c:v>
                </c:pt>
                <c:pt idx="24">
                  <c:v>14.59093307</c:v>
                </c:pt>
                <c:pt idx="25">
                  <c:v>14.74112146</c:v>
                </c:pt>
                <c:pt idx="26">
                  <c:v>14.89269209</c:v>
                </c:pt>
                <c:pt idx="27">
                  <c:v>15.04560355</c:v>
                </c:pt>
                <c:pt idx="28">
                  <c:v>15.19981137</c:v>
                </c:pt>
                <c:pt idx="29">
                  <c:v>15.35526953</c:v>
                </c:pt>
                <c:pt idx="30">
                  <c:v>15.51193144</c:v>
                </c:pt>
                <c:pt idx="31">
                  <c:v>15.66975084</c:v>
                </c:pt>
                <c:pt idx="32">
                  <c:v>15.82868259</c:v>
                </c:pt>
                <c:pt idx="33">
                  <c:v>15.9886834</c:v>
                </c:pt>
                <c:pt idx="34">
                  <c:v>16.14971251</c:v>
                </c:pt>
                <c:pt idx="35">
                  <c:v>16.31173224</c:v>
                </c:pt>
                <c:pt idx="36">
                  <c:v>16.47470852</c:v>
                </c:pt>
                <c:pt idx="37">
                  <c:v>16.63861163</c:v>
                </c:pt>
                <c:pt idx="38">
                  <c:v>16.80341543</c:v>
                </c:pt>
                <c:pt idx="39">
                  <c:v>16.96909934</c:v>
                </c:pt>
                <c:pt idx="40">
                  <c:v>17.13564756</c:v>
                </c:pt>
                <c:pt idx="41">
                  <c:v>17.30304956</c:v>
                </c:pt>
                <c:pt idx="42">
                  <c:v>17.4713002</c:v>
                </c:pt>
                <c:pt idx="43">
                  <c:v>17.64039992</c:v>
                </c:pt>
                <c:pt idx="44">
                  <c:v>17.81035463</c:v>
                </c:pt>
                <c:pt idx="45">
                  <c:v>17.98117606</c:v>
                </c:pt>
                <c:pt idx="46">
                  <c:v>18.15288153</c:v>
                </c:pt>
                <c:pt idx="47">
                  <c:v>18.32549376</c:v>
                </c:pt>
                <c:pt idx="48">
                  <c:v>18.49904125</c:v>
                </c:pt>
                <c:pt idx="49">
                  <c:v>18.67355775</c:v>
                </c:pt>
                <c:pt idx="50">
                  <c:v>18.84908224</c:v>
                </c:pt>
                <c:pt idx="51">
                  <c:v>19.02565892</c:v>
                </c:pt>
                <c:pt idx="52">
                  <c:v>19.20333679</c:v>
                </c:pt>
                <c:pt idx="53">
                  <c:v>19.38216922</c:v>
                </c:pt>
                <c:pt idx="54">
                  <c:v>19.56221428</c:v>
                </c:pt>
                <c:pt idx="55">
                  <c:v>19.74353436</c:v>
                </c:pt>
                <c:pt idx="56">
                  <c:v>19.92619507</c:v>
                </c:pt>
                <c:pt idx="57">
                  <c:v>20.110266</c:v>
                </c:pt>
                <c:pt idx="58">
                  <c:v>20.29581981</c:v>
                </c:pt>
                <c:pt idx="59">
                  <c:v>20.48293203</c:v>
                </c:pt>
                <c:pt idx="60">
                  <c:v>20.67168066</c:v>
                </c:pt>
                <c:pt idx="61">
                  <c:v>20.86214582</c:v>
                </c:pt>
                <c:pt idx="62">
                  <c:v>21.05440884</c:v>
                </c:pt>
                <c:pt idx="63">
                  <c:v>21.24855446</c:v>
                </c:pt>
                <c:pt idx="64">
                  <c:v>21.44466518</c:v>
                </c:pt>
                <c:pt idx="65">
                  <c:v>21.64282737</c:v>
                </c:pt>
                <c:pt idx="66">
                  <c:v>21.84312554</c:v>
                </c:pt>
                <c:pt idx="67">
                  <c:v>22.04564463</c:v>
                </c:pt>
                <c:pt idx="68">
                  <c:v>22.25046892</c:v>
                </c:pt>
                <c:pt idx="69">
                  <c:v>22.45768158</c:v>
                </c:pt>
                <c:pt idx="70">
                  <c:v>22.6673643</c:v>
                </c:pt>
                <c:pt idx="71">
                  <c:v>22.87959773</c:v>
                </c:pt>
                <c:pt idx="72">
                  <c:v>23.09445998</c:v>
                </c:pt>
                <c:pt idx="73">
                  <c:v>23.31202608</c:v>
                </c:pt>
                <c:pt idx="74">
                  <c:v>23.53236883</c:v>
                </c:pt>
                <c:pt idx="75">
                  <c:v>23.75555744</c:v>
                </c:pt>
                <c:pt idx="76">
                  <c:v>23.98165745</c:v>
                </c:pt>
                <c:pt idx="77">
                  <c:v>24.21073043</c:v>
                </c:pt>
                <c:pt idx="78">
                  <c:v>24.44283365</c:v>
                </c:pt>
                <c:pt idx="79">
                  <c:v>24.67801969</c:v>
                </c:pt>
                <c:pt idx="80">
                  <c:v>24.9163362</c:v>
                </c:pt>
                <c:pt idx="81">
                  <c:v>25.15782551</c:v>
                </c:pt>
                <c:pt idx="82">
                  <c:v>25.40252443</c:v>
                </c:pt>
                <c:pt idx="83">
                  <c:v>25.65046392</c:v>
                </c:pt>
                <c:pt idx="84">
                  <c:v>25.90166889</c:v>
                </c:pt>
                <c:pt idx="85">
                  <c:v>26.15615792</c:v>
                </c:pt>
                <c:pt idx="86">
                  <c:v>26.41394306</c:v>
                </c:pt>
                <c:pt idx="87">
                  <c:v>26.67502964</c:v>
                </c:pt>
                <c:pt idx="88">
                  <c:v>26.93941607</c:v>
                </c:pt>
                <c:pt idx="89">
                  <c:v>27.20709368</c:v>
                </c:pt>
                <c:pt idx="90">
                  <c:v>27.47804659</c:v>
                </c:pt>
                <c:pt idx="91">
                  <c:v>27.75225159</c:v>
                </c:pt>
                <c:pt idx="92">
                  <c:v>28.029678</c:v>
                </c:pt>
                <c:pt idx="93">
                  <c:v>28.31028765</c:v>
                </c:pt>
                <c:pt idx="94">
                  <c:v>28.59403476</c:v>
                </c:pt>
                <c:pt idx="95">
                  <c:v>28.88086594</c:v>
                </c:pt>
                <c:pt idx="96">
                  <c:v>29.17072015</c:v>
                </c:pt>
                <c:pt idx="97">
                  <c:v>29.4635287</c:v>
                </c:pt>
                <c:pt idx="98">
                  <c:v>29.7592153</c:v>
                </c:pt>
                <c:pt idx="99">
                  <c:v>30.05769609</c:v>
                </c:pt>
                <c:pt idx="100">
                  <c:v>30.35887971</c:v>
                </c:pt>
                <c:pt idx="101">
                  <c:v>30.66266737</c:v>
                </c:pt>
                <c:pt idx="102">
                  <c:v>30.96895298</c:v>
                </c:pt>
                <c:pt idx="103">
                  <c:v>31.27762411</c:v>
                </c:pt>
                <c:pt idx="104">
                  <c:v>31.58855853</c:v>
                </c:pt>
                <c:pt idx="105">
                  <c:v>31.90163028</c:v>
                </c:pt>
                <c:pt idx="106">
                  <c:v>32.21670522</c:v>
                </c:pt>
                <c:pt idx="107">
                  <c:v>32.5336442</c:v>
                </c:pt>
                <c:pt idx="108">
                  <c:v>32.85229967</c:v>
                </c:pt>
                <c:pt idx="109">
                  <c:v>33.17251956</c:v>
                </c:pt>
                <c:pt idx="110">
                  <c:v>33.49414573</c:v>
                </c:pt>
                <c:pt idx="111">
                  <c:v>33.81701463</c:v>
                </c:pt>
                <c:pt idx="112">
                  <c:v>34.14095759</c:v>
                </c:pt>
                <c:pt idx="113">
                  <c:v>34.46580111</c:v>
                </c:pt>
                <c:pt idx="114">
                  <c:v>34.79136727</c:v>
                </c:pt>
                <c:pt idx="115">
                  <c:v>35.11747352</c:v>
                </c:pt>
                <c:pt idx="116">
                  <c:v>35.44393549</c:v>
                </c:pt>
                <c:pt idx="117">
                  <c:v>35.77056256</c:v>
                </c:pt>
                <c:pt idx="118">
                  <c:v>36.09716305</c:v>
                </c:pt>
                <c:pt idx="119">
                  <c:v>36.4235422</c:v>
                </c:pt>
                <c:pt idx="120">
                  <c:v>36.7495031</c:v>
                </c:pt>
                <c:pt idx="121">
                  <c:v>37.07484703</c:v>
                </c:pt>
                <c:pt idx="122">
                  <c:v>37.39937399</c:v>
                </c:pt>
                <c:pt idx="123">
                  <c:v>37.72288302</c:v>
                </c:pt>
                <c:pt idx="124">
                  <c:v>38.04517298</c:v>
                </c:pt>
                <c:pt idx="125">
                  <c:v>38.36604173</c:v>
                </c:pt>
                <c:pt idx="126">
                  <c:v>38.68528952</c:v>
                </c:pt>
                <c:pt idx="127">
                  <c:v>39.0027151</c:v>
                </c:pt>
                <c:pt idx="128">
                  <c:v>39.31812066</c:v>
                </c:pt>
                <c:pt idx="129">
                  <c:v>39.63130927</c:v>
                </c:pt>
                <c:pt idx="130">
                  <c:v>39.94208624</c:v>
                </c:pt>
                <c:pt idx="131">
                  <c:v>40.25025974</c:v>
                </c:pt>
                <c:pt idx="132">
                  <c:v>40.55564134</c:v>
                </c:pt>
                <c:pt idx="133">
                  <c:v>40.85804669</c:v>
                </c:pt>
                <c:pt idx="134">
                  <c:v>41.15729406</c:v>
                </c:pt>
                <c:pt idx="135">
                  <c:v>41.45320759</c:v>
                </c:pt>
                <c:pt idx="136">
                  <c:v>41.74561603</c:v>
                </c:pt>
                <c:pt idx="137">
                  <c:v>42.03435353</c:v>
                </c:pt>
                <c:pt idx="138">
                  <c:v>42.31926009</c:v>
                </c:pt>
                <c:pt idx="139">
                  <c:v>42.60018191</c:v>
                </c:pt>
                <c:pt idx="140">
                  <c:v>42.87697183</c:v>
                </c:pt>
                <c:pt idx="141">
                  <c:v>43.14948969</c:v>
                </c:pt>
                <c:pt idx="142">
                  <c:v>43.4176027</c:v>
                </c:pt>
                <c:pt idx="143">
                  <c:v>43.68118578</c:v>
                </c:pt>
                <c:pt idx="144">
                  <c:v>43.94012186</c:v>
                </c:pt>
                <c:pt idx="145">
                  <c:v>44.19430225</c:v>
                </c:pt>
                <c:pt idx="146">
                  <c:v>44.4436269</c:v>
                </c:pt>
                <c:pt idx="147">
                  <c:v>44.68800466</c:v>
                </c:pt>
                <c:pt idx="148">
                  <c:v>44.92735442</c:v>
                </c:pt>
                <c:pt idx="149">
                  <c:v>45.16160204</c:v>
                </c:pt>
                <c:pt idx="150">
                  <c:v>45.39068521</c:v>
                </c:pt>
                <c:pt idx="151">
                  <c:v>45.61455072</c:v>
                </c:pt>
                <c:pt idx="152">
                  <c:v>45.83315528</c:v>
                </c:pt>
                <c:pt idx="153">
                  <c:v>46.0464657</c:v>
                </c:pt>
                <c:pt idx="154">
                  <c:v>46.25445894</c:v>
                </c:pt>
                <c:pt idx="155">
                  <c:v>46.45712228</c:v>
                </c:pt>
                <c:pt idx="156">
                  <c:v>46.65445329</c:v>
                </c:pt>
                <c:pt idx="157">
                  <c:v>46.84645992</c:v>
                </c:pt>
                <c:pt idx="158">
                  <c:v>47.03316051</c:v>
                </c:pt>
                <c:pt idx="159">
                  <c:v>47.21458375</c:v>
                </c:pt>
                <c:pt idx="160">
                  <c:v>47.39076866</c:v>
                </c:pt>
                <c:pt idx="161">
                  <c:v>47.56176451</c:v>
                </c:pt>
                <c:pt idx="162">
                  <c:v>47.72763073</c:v>
                </c:pt>
                <c:pt idx="163">
                  <c:v>47.8884368</c:v>
                </c:pt>
                <c:pt idx="164">
                  <c:v>48.04426208</c:v>
                </c:pt>
                <c:pt idx="165">
                  <c:v>48.19519564</c:v>
                </c:pt>
                <c:pt idx="166">
                  <c:v>48.34133606</c:v>
                </c:pt>
                <c:pt idx="167">
                  <c:v>48.4827912</c:v>
                </c:pt>
                <c:pt idx="168">
                  <c:v>48.6196779</c:v>
                </c:pt>
                <c:pt idx="169">
                  <c:v>48.7521217</c:v>
                </c:pt>
                <c:pt idx="170">
                  <c:v>48.88025651</c:v>
                </c:pt>
                <c:pt idx="171">
                  <c:v>49.0042242</c:v>
                </c:pt>
                <c:pt idx="172">
                  <c:v>49.12417422</c:v>
                </c:pt>
                <c:pt idx="173">
                  <c:v>49.24026312</c:v>
                </c:pt>
                <c:pt idx="174">
                  <c:v>49.35265405</c:v>
                </c:pt>
                <c:pt idx="175">
                  <c:v>49.46151622</c:v>
                </c:pt>
                <c:pt idx="176">
                  <c:v>49.5670243</c:v>
                </c:pt>
                <c:pt idx="177">
                  <c:v>49.66935776</c:v>
                </c:pt>
                <c:pt idx="178">
                  <c:v>49.76870017</c:v>
                </c:pt>
                <c:pt idx="179">
                  <c:v>49.86523842</c:v>
                </c:pt>
                <c:pt idx="180">
                  <c:v>49.95916191</c:v>
                </c:pt>
                <c:pt idx="181">
                  <c:v>50.05066163</c:v>
                </c:pt>
                <c:pt idx="182">
                  <c:v>50.13992923</c:v>
                </c:pt>
                <c:pt idx="183">
                  <c:v>50.22715595</c:v>
                </c:pt>
                <c:pt idx="184">
                  <c:v>50.31253151</c:v>
                </c:pt>
                <c:pt idx="185">
                  <c:v>50.39624297</c:v>
                </c:pt>
                <c:pt idx="186">
                  <c:v>50.47847336</c:v>
                </c:pt>
                <c:pt idx="187">
                  <c:v>50.55939966</c:v>
                </c:pt>
                <c:pt idx="188">
                  <c:v>50.6391944</c:v>
                </c:pt>
                <c:pt idx="189">
                  <c:v>50.71801935</c:v>
                </c:pt>
                <c:pt idx="190">
                  <c:v>50.79602716</c:v>
                </c:pt>
                <c:pt idx="191">
                  <c:v>50.87335876</c:v>
                </c:pt>
                <c:pt idx="192">
                  <c:v>50.95014153</c:v>
                </c:pt>
                <c:pt idx="193">
                  <c:v>51.02648735</c:v>
                </c:pt>
                <c:pt idx="194">
                  <c:v>51.10249055</c:v>
                </c:pt>
                <c:pt idx="195">
                  <c:v>51.17822572</c:v>
                </c:pt>
                <c:pt idx="196">
                  <c:v>51.25374544</c:v>
                </c:pt>
                <c:pt idx="197">
                  <c:v>51.32907793</c:v>
                </c:pt>
                <c:pt idx="198">
                  <c:v>51.40422448</c:v>
                </c:pt>
                <c:pt idx="199">
                  <c:v>51.47915686</c:v>
                </c:pt>
                <c:pt idx="200">
                  <c:v>51.55381463</c:v>
                </c:pt>
                <c:pt idx="201">
                  <c:v>51.62810228</c:v>
                </c:pt>
                <c:pt idx="202">
                  <c:v>51.70188628</c:v>
                </c:pt>
                <c:pt idx="203">
                  <c:v>51.7749921</c:v>
                </c:pt>
                <c:pt idx="204">
                  <c:v>51.84720202</c:v>
                </c:pt>
                <c:pt idx="205">
                  <c:v>51.91824859</c:v>
                </c:pt>
                <c:pt idx="206">
                  <c:v>51.98781418</c:v>
                </c:pt>
                <c:pt idx="207">
                  <c:v>52.05553129</c:v>
                </c:pt>
                <c:pt idx="208">
                  <c:v>52.12097097</c:v>
                </c:pt>
                <c:pt idx="209">
                  <c:v>52.1836449</c:v>
                </c:pt>
                <c:pt idx="210">
                  <c:v>52.24300075</c:v>
                </c:pt>
                <c:pt idx="211">
                  <c:v>52.2984187</c:v>
                </c:pt>
                <c:pt idx="212">
                  <c:v>52.34920805</c:v>
                </c:pt>
                <c:pt idx="213">
                  <c:v>52.39460282</c:v>
                </c:pt>
                <c:pt idx="214">
                  <c:v>52.4337619</c:v>
                </c:pt>
                <c:pt idx="215">
                  <c:v>52.4657611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K$218:$K$433</c:f>
              <c:numCache>
                <c:formatCode>General</c:formatCode>
                <c:ptCount val="216"/>
                <c:pt idx="0">
                  <c:v>12.13455523</c:v>
                </c:pt>
                <c:pt idx="1">
                  <c:v>12.2910249</c:v>
                </c:pt>
                <c:pt idx="2">
                  <c:v>12.44469258</c:v>
                </c:pt>
                <c:pt idx="3">
                  <c:v>12.59622335</c:v>
                </c:pt>
                <c:pt idx="4">
                  <c:v>12.74620911</c:v>
                </c:pt>
                <c:pt idx="5">
                  <c:v>12.89517218</c:v>
                </c:pt>
                <c:pt idx="6">
                  <c:v>13.04357164</c:v>
                </c:pt>
                <c:pt idx="7">
                  <c:v>13.19180874</c:v>
                </c:pt>
                <c:pt idx="8">
                  <c:v>13.34022934</c:v>
                </c:pt>
                <c:pt idx="9">
                  <c:v>13.48913319</c:v>
                </c:pt>
                <c:pt idx="10">
                  <c:v>13.63877446</c:v>
                </c:pt>
                <c:pt idx="11">
                  <c:v>13.78936547</c:v>
                </c:pt>
                <c:pt idx="12">
                  <c:v>13.94108332</c:v>
                </c:pt>
                <c:pt idx="13">
                  <c:v>14.09407175</c:v>
                </c:pt>
                <c:pt idx="14">
                  <c:v>14.24844498</c:v>
                </c:pt>
                <c:pt idx="15">
                  <c:v>14.40429169</c:v>
                </c:pt>
                <c:pt idx="16">
                  <c:v>14.56167529</c:v>
                </c:pt>
                <c:pt idx="17">
                  <c:v>14.72064045</c:v>
                </c:pt>
                <c:pt idx="18">
                  <c:v>14.88121352</c:v>
                </c:pt>
                <c:pt idx="19">
                  <c:v>15.04340553</c:v>
                </c:pt>
                <c:pt idx="20">
                  <c:v>15.20721443</c:v>
                </c:pt>
                <c:pt idx="21">
                  <c:v>15.37262729</c:v>
                </c:pt>
                <c:pt idx="22">
                  <c:v>15.53962221</c:v>
                </c:pt>
                <c:pt idx="23">
                  <c:v>15.70817017</c:v>
                </c:pt>
                <c:pt idx="24">
                  <c:v>15.87823668</c:v>
                </c:pt>
                <c:pt idx="25">
                  <c:v>16.04978452</c:v>
                </c:pt>
                <c:pt idx="26">
                  <c:v>16.2227706</c:v>
                </c:pt>
                <c:pt idx="27">
                  <c:v>16.39715363</c:v>
                </c:pt>
                <c:pt idx="28">
                  <c:v>16.57289122</c:v>
                </c:pt>
                <c:pt idx="29">
                  <c:v>16.74994187</c:v>
                </c:pt>
                <c:pt idx="30">
                  <c:v>16.92826587</c:v>
                </c:pt>
                <c:pt idx="31">
                  <c:v>17.10782615</c:v>
                </c:pt>
                <c:pt idx="32">
                  <c:v>17.28858894</c:v>
                </c:pt>
                <c:pt idx="33">
                  <c:v>17.47052444</c:v>
                </c:pt>
                <c:pt idx="34">
                  <c:v>17.65360733</c:v>
                </c:pt>
                <c:pt idx="35">
                  <c:v>17.83781722</c:v>
                </c:pt>
                <c:pt idx="36">
                  <c:v>18.02313904</c:v>
                </c:pt>
                <c:pt idx="37">
                  <c:v>18.20956418</c:v>
                </c:pt>
                <c:pt idx="38">
                  <c:v>18.3970876</c:v>
                </c:pt>
                <c:pt idx="39">
                  <c:v>18.58571243</c:v>
                </c:pt>
                <c:pt idx="40">
                  <c:v>18.77544728</c:v>
                </c:pt>
                <c:pt idx="41">
                  <c:v>18.966307</c:v>
                </c:pt>
                <c:pt idx="42">
                  <c:v>19.15831267</c:v>
                </c:pt>
                <c:pt idx="43">
                  <c:v>19.35149163</c:v>
                </c:pt>
                <c:pt idx="44">
                  <c:v>19.54587708</c:v>
                </c:pt>
                <c:pt idx="45">
                  <c:v>19.74150854</c:v>
                </c:pt>
                <c:pt idx="46">
                  <c:v>19.93843145</c:v>
                </c:pt>
                <c:pt idx="47">
                  <c:v>20.13669623</c:v>
                </c:pt>
                <c:pt idx="48">
                  <c:v>20.33635961</c:v>
                </c:pt>
                <c:pt idx="49">
                  <c:v>20.53748298</c:v>
                </c:pt>
                <c:pt idx="50">
                  <c:v>20.74013277</c:v>
                </c:pt>
                <c:pt idx="51">
                  <c:v>20.94438028</c:v>
                </c:pt>
                <c:pt idx="52">
                  <c:v>21.15030093</c:v>
                </c:pt>
                <c:pt idx="53">
                  <c:v>21.35797332</c:v>
                </c:pt>
                <c:pt idx="54">
                  <c:v>21.56748045</c:v>
                </c:pt>
                <c:pt idx="55">
                  <c:v>21.77890902</c:v>
                </c:pt>
                <c:pt idx="56">
                  <c:v>21.99234686</c:v>
                </c:pt>
                <c:pt idx="57">
                  <c:v>22.20788541</c:v>
                </c:pt>
                <c:pt idx="58">
                  <c:v>22.4256177</c:v>
                </c:pt>
                <c:pt idx="59">
                  <c:v>22.64563824</c:v>
                </c:pt>
                <c:pt idx="60">
                  <c:v>22.86804258</c:v>
                </c:pt>
                <c:pt idx="61">
                  <c:v>23.09292679</c:v>
                </c:pt>
                <c:pt idx="62">
                  <c:v>23.32038549</c:v>
                </c:pt>
                <c:pt idx="63">
                  <c:v>23.55051871</c:v>
                </c:pt>
                <c:pt idx="64">
                  <c:v>23.78341652</c:v>
                </c:pt>
                <c:pt idx="65">
                  <c:v>24.01917703</c:v>
                </c:pt>
                <c:pt idx="66">
                  <c:v>24.25789074</c:v>
                </c:pt>
                <c:pt idx="67">
                  <c:v>24.49964778</c:v>
                </c:pt>
                <c:pt idx="68">
                  <c:v>24.74453536</c:v>
                </c:pt>
                <c:pt idx="69">
                  <c:v>24.99263735</c:v>
                </c:pt>
                <c:pt idx="70">
                  <c:v>25.24403371</c:v>
                </c:pt>
                <c:pt idx="71">
                  <c:v>25.49880264</c:v>
                </c:pt>
                <c:pt idx="72">
                  <c:v>25.7570168</c:v>
                </c:pt>
                <c:pt idx="73">
                  <c:v>26.01874261</c:v>
                </c:pt>
                <c:pt idx="74">
                  <c:v>26.28404312</c:v>
                </c:pt>
                <c:pt idx="75">
                  <c:v>26.55297507</c:v>
                </c:pt>
                <c:pt idx="76">
                  <c:v>26.82558904</c:v>
                </c:pt>
                <c:pt idx="77">
                  <c:v>27.1019295</c:v>
                </c:pt>
                <c:pt idx="78">
                  <c:v>27.38203422</c:v>
                </c:pt>
                <c:pt idx="79">
                  <c:v>27.66593402</c:v>
                </c:pt>
                <c:pt idx="80">
                  <c:v>27.9536524</c:v>
                </c:pt>
                <c:pt idx="81">
                  <c:v>28.24520531</c:v>
                </c:pt>
                <c:pt idx="82">
                  <c:v>28.54060085</c:v>
                </c:pt>
                <c:pt idx="83">
                  <c:v>28.83983907</c:v>
                </c:pt>
                <c:pt idx="84">
                  <c:v>29.14291171</c:v>
                </c:pt>
                <c:pt idx="85">
                  <c:v>29.44980208</c:v>
                </c:pt>
                <c:pt idx="86">
                  <c:v>29.76048479</c:v>
                </c:pt>
                <c:pt idx="87">
                  <c:v>30.0749257</c:v>
                </c:pt>
                <c:pt idx="88">
                  <c:v>30.39308176</c:v>
                </c:pt>
                <c:pt idx="89">
                  <c:v>30.71490093</c:v>
                </c:pt>
                <c:pt idx="90">
                  <c:v>31.0403221</c:v>
                </c:pt>
                <c:pt idx="91">
                  <c:v>31.36927506</c:v>
                </c:pt>
                <c:pt idx="92">
                  <c:v>31.7016805</c:v>
                </c:pt>
                <c:pt idx="93">
                  <c:v>32.03744999</c:v>
                </c:pt>
                <c:pt idx="94">
                  <c:v>32.37648607</c:v>
                </c:pt>
                <c:pt idx="95">
                  <c:v>32.71868225</c:v>
                </c:pt>
                <c:pt idx="96">
                  <c:v>33.06392318</c:v>
                </c:pt>
                <c:pt idx="97">
                  <c:v>33.4120847</c:v>
                </c:pt>
                <c:pt idx="98">
                  <c:v>33.76303402</c:v>
                </c:pt>
                <c:pt idx="99">
                  <c:v>34.1166299</c:v>
                </c:pt>
                <c:pt idx="100">
                  <c:v>34.47272283</c:v>
                </c:pt>
                <c:pt idx="101">
                  <c:v>34.83115524</c:v>
                </c:pt>
                <c:pt idx="102">
                  <c:v>35.19176177</c:v>
                </c:pt>
                <c:pt idx="103">
                  <c:v>35.55437176</c:v>
                </c:pt>
                <c:pt idx="104">
                  <c:v>35.91879976</c:v>
                </c:pt>
                <c:pt idx="105">
                  <c:v>36.28486194</c:v>
                </c:pt>
                <c:pt idx="106">
                  <c:v>36.65236365</c:v>
                </c:pt>
                <c:pt idx="107">
                  <c:v>37.02110818</c:v>
                </c:pt>
                <c:pt idx="108">
                  <c:v>37.39088668</c:v>
                </c:pt>
                <c:pt idx="109">
                  <c:v>37.76148905</c:v>
                </c:pt>
                <c:pt idx="110">
                  <c:v>38.1326991</c:v>
                </c:pt>
                <c:pt idx="111">
                  <c:v>38.50429603</c:v>
                </c:pt>
                <c:pt idx="112">
                  <c:v>38.87605489</c:v>
                </c:pt>
                <c:pt idx="113">
                  <c:v>39.24774707</c:v>
                </c:pt>
                <c:pt idx="114">
                  <c:v>39.61914076</c:v>
                </c:pt>
                <c:pt idx="115">
                  <c:v>39.98999994</c:v>
                </c:pt>
                <c:pt idx="116">
                  <c:v>40.36009244</c:v>
                </c:pt>
                <c:pt idx="117">
                  <c:v>40.72917544</c:v>
                </c:pt>
                <c:pt idx="118">
                  <c:v>41.09701099</c:v>
                </c:pt>
                <c:pt idx="119">
                  <c:v>41.46335907</c:v>
                </c:pt>
                <c:pt idx="120">
                  <c:v>41.82797963</c:v>
                </c:pt>
                <c:pt idx="121">
                  <c:v>42.19063313</c:v>
                </c:pt>
                <c:pt idx="122">
                  <c:v>42.55108107</c:v>
                </c:pt>
                <c:pt idx="123">
                  <c:v>42.90908653</c:v>
                </c:pt>
                <c:pt idx="124">
                  <c:v>43.2644155</c:v>
                </c:pt>
                <c:pt idx="125">
                  <c:v>43.61683402</c:v>
                </c:pt>
                <c:pt idx="126">
                  <c:v>43.9661169</c:v>
                </c:pt>
                <c:pt idx="127">
                  <c:v>44.31203579</c:v>
                </c:pt>
                <c:pt idx="128">
                  <c:v>44.65437319</c:v>
                </c:pt>
                <c:pt idx="129">
                  <c:v>44.99291356</c:v>
                </c:pt>
                <c:pt idx="130">
                  <c:v>45.32744704</c:v>
                </c:pt>
                <c:pt idx="131">
                  <c:v>45.65777013</c:v>
                </c:pt>
                <c:pt idx="132">
                  <c:v>45.98368656</c:v>
                </c:pt>
                <c:pt idx="133">
                  <c:v>46.30500858</c:v>
                </c:pt>
                <c:pt idx="134">
                  <c:v>46.62155183</c:v>
                </c:pt>
                <c:pt idx="135">
                  <c:v>46.93314404</c:v>
                </c:pt>
                <c:pt idx="136">
                  <c:v>47.23962058</c:v>
                </c:pt>
                <c:pt idx="137">
                  <c:v>47.54082604</c:v>
                </c:pt>
                <c:pt idx="138">
                  <c:v>47.83661466</c:v>
                </c:pt>
                <c:pt idx="139">
                  <c:v>48.12685082</c:v>
                </c:pt>
                <c:pt idx="140">
                  <c:v>48.41140938</c:v>
                </c:pt>
                <c:pt idx="141">
                  <c:v>48.69017613</c:v>
                </c:pt>
                <c:pt idx="142">
                  <c:v>48.9630481</c:v>
                </c:pt>
                <c:pt idx="143">
                  <c:v>49.22993391</c:v>
                </c:pt>
                <c:pt idx="144">
                  <c:v>49.49075409</c:v>
                </c:pt>
                <c:pt idx="145">
                  <c:v>49.74544132</c:v>
                </c:pt>
                <c:pt idx="146">
                  <c:v>49.99394068</c:v>
                </c:pt>
                <c:pt idx="147">
                  <c:v>50.23620985</c:v>
                </c:pt>
                <c:pt idx="148">
                  <c:v>50.47222213</c:v>
                </c:pt>
                <c:pt idx="149">
                  <c:v>50.70195581</c:v>
                </c:pt>
                <c:pt idx="150">
                  <c:v>50.92540942</c:v>
                </c:pt>
                <c:pt idx="151">
                  <c:v>51.14259229</c:v>
                </c:pt>
                <c:pt idx="152">
                  <c:v>51.3535268</c:v>
                </c:pt>
                <c:pt idx="153">
                  <c:v>51.55824831</c:v>
                </c:pt>
                <c:pt idx="154">
                  <c:v>51.75680513</c:v>
                </c:pt>
                <c:pt idx="155">
                  <c:v>51.94925841</c:v>
                </c:pt>
                <c:pt idx="156">
                  <c:v>52.13568193</c:v>
                </c:pt>
                <c:pt idx="157">
                  <c:v>52.31616197</c:v>
                </c:pt>
                <c:pt idx="158">
                  <c:v>52.49079703</c:v>
                </c:pt>
                <c:pt idx="159">
                  <c:v>52.65969757</c:v>
                </c:pt>
                <c:pt idx="160">
                  <c:v>52.82298572</c:v>
                </c:pt>
                <c:pt idx="161">
                  <c:v>52.9807949</c:v>
                </c:pt>
                <c:pt idx="162">
                  <c:v>53.13326946</c:v>
                </c:pt>
                <c:pt idx="163">
                  <c:v>53.28056425</c:v>
                </c:pt>
                <c:pt idx="164">
                  <c:v>53.42284417</c:v>
                </c:pt>
                <c:pt idx="165">
                  <c:v>53.5602837</c:v>
                </c:pt>
                <c:pt idx="166">
                  <c:v>53.69306637</c:v>
                </c:pt>
                <c:pt idx="167">
                  <c:v>53.82138422</c:v>
                </c:pt>
                <c:pt idx="168">
                  <c:v>53.94543725</c:v>
                </c:pt>
                <c:pt idx="169">
                  <c:v>54.06543278</c:v>
                </c:pt>
                <c:pt idx="170">
                  <c:v>54.18158486</c:v>
                </c:pt>
                <c:pt idx="171">
                  <c:v>54.29411356</c:v>
                </c:pt>
                <c:pt idx="172">
                  <c:v>54.40324431</c:v>
                </c:pt>
                <c:pt idx="173">
                  <c:v>54.50920717</c:v>
                </c:pt>
                <c:pt idx="174">
                  <c:v>54.61223603</c:v>
                </c:pt>
                <c:pt idx="175">
                  <c:v>54.71256787</c:v>
                </c:pt>
                <c:pt idx="176">
                  <c:v>54.81044184</c:v>
                </c:pt>
                <c:pt idx="177">
                  <c:v>54.90609842</c:v>
                </c:pt>
                <c:pt idx="178">
                  <c:v>54.99977846</c:v>
                </c:pt>
                <c:pt idx="179">
                  <c:v>55.09172217</c:v>
                </c:pt>
                <c:pt idx="180">
                  <c:v>55.18216811</c:v>
                </c:pt>
                <c:pt idx="181">
                  <c:v>55.271352</c:v>
                </c:pt>
                <c:pt idx="182">
                  <c:v>55.35950558</c:v>
                </c:pt>
                <c:pt idx="183">
                  <c:v>55.44685531</c:v>
                </c:pt>
                <c:pt idx="184">
                  <c:v>55.53362107</c:v>
                </c:pt>
                <c:pt idx="185">
                  <c:v>55.62001464</c:v>
                </c:pt>
                <c:pt idx="186">
                  <c:v>55.70623826</c:v>
                </c:pt>
                <c:pt idx="187">
                  <c:v>55.79247939</c:v>
                </c:pt>
                <c:pt idx="188">
                  <c:v>55.87892356</c:v>
                </c:pt>
                <c:pt idx="189">
                  <c:v>55.96573022</c:v>
                </c:pt>
                <c:pt idx="190">
                  <c:v>56.05304601</c:v>
                </c:pt>
                <c:pt idx="191">
                  <c:v>56.14099882</c:v>
                </c:pt>
                <c:pt idx="192">
                  <c:v>56.22969564</c:v>
                </c:pt>
                <c:pt idx="193">
                  <c:v>56.3192203</c:v>
                </c:pt>
                <c:pt idx="194">
                  <c:v>56.40963105</c:v>
                </c:pt>
                <c:pt idx="195">
                  <c:v>56.50095811</c:v>
                </c:pt>
                <c:pt idx="196">
                  <c:v>56.59320107</c:v>
                </c:pt>
                <c:pt idx="197">
                  <c:v>56.68632619</c:v>
                </c:pt>
                <c:pt idx="198">
                  <c:v>56.78026364</c:v>
                </c:pt>
                <c:pt idx="199">
                  <c:v>56.87490465</c:v>
                </c:pt>
                <c:pt idx="200">
                  <c:v>56.97009856</c:v>
                </c:pt>
                <c:pt idx="201">
                  <c:v>57.06564989</c:v>
                </c:pt>
                <c:pt idx="202">
                  <c:v>57.16131528</c:v>
                </c:pt>
                <c:pt idx="203">
                  <c:v>57.25679821</c:v>
                </c:pt>
                <c:pt idx="204">
                  <c:v>57.35175792</c:v>
                </c:pt>
                <c:pt idx="205">
                  <c:v>57.44578172</c:v>
                </c:pt>
                <c:pt idx="206">
                  <c:v>57.53840429</c:v>
                </c:pt>
                <c:pt idx="207">
                  <c:v>57.62910094</c:v>
                </c:pt>
                <c:pt idx="208">
                  <c:v>57.7172758</c:v>
                </c:pt>
                <c:pt idx="209">
                  <c:v>57.80226553</c:v>
                </c:pt>
                <c:pt idx="210">
                  <c:v>57.88333502</c:v>
                </c:pt>
                <c:pt idx="211">
                  <c:v>57.95967458</c:v>
                </c:pt>
                <c:pt idx="212">
                  <c:v>58.0303973</c:v>
                </c:pt>
                <c:pt idx="213">
                  <c:v>58.09453209</c:v>
                </c:pt>
                <c:pt idx="214">
                  <c:v>58.15103575</c:v>
                </c:pt>
                <c:pt idx="215">
                  <c:v>58.19877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L$218:$L$433</c:f>
              <c:numCache>
                <c:formatCode>General</c:formatCode>
                <c:ptCount val="216"/>
                <c:pt idx="0">
                  <c:v>13.07613207</c:v>
                </c:pt>
                <c:pt idx="1">
                  <c:v>13.25293458</c:v>
                </c:pt>
                <c:pt idx="2">
                  <c:v>13.42753123</c:v>
                </c:pt>
                <c:pt idx="3">
                  <c:v>13.60059358</c:v>
                </c:pt>
                <c:pt idx="4">
                  <c:v>13.77271274</c:v>
                </c:pt>
                <c:pt idx="5">
                  <c:v>13.94440383</c:v>
                </c:pt>
                <c:pt idx="6">
                  <c:v>14.11611337</c:v>
                </c:pt>
                <c:pt idx="7">
                  <c:v>14.28822545</c:v>
                </c:pt>
                <c:pt idx="8">
                  <c:v>14.46106492</c:v>
                </c:pt>
                <c:pt idx="9">
                  <c:v>14.6349076</c:v>
                </c:pt>
                <c:pt idx="10">
                  <c:v>14.80998135</c:v>
                </c:pt>
                <c:pt idx="11">
                  <c:v>14.98647034</c:v>
                </c:pt>
                <c:pt idx="12">
                  <c:v>15.16452247</c:v>
                </c:pt>
                <c:pt idx="13">
                  <c:v>15.34425164</c:v>
                </c:pt>
                <c:pt idx="14">
                  <c:v>15.52574208</c:v>
                </c:pt>
                <c:pt idx="15">
                  <c:v>15.7090529</c:v>
                </c:pt>
                <c:pt idx="16">
                  <c:v>15.89421842</c:v>
                </c:pt>
                <c:pt idx="17">
                  <c:v>16.08125551</c:v>
                </c:pt>
                <c:pt idx="18">
                  <c:v>16.27016402</c:v>
                </c:pt>
                <c:pt idx="19">
                  <c:v>16.4609302</c:v>
                </c:pt>
                <c:pt idx="20">
                  <c:v>16.65352914</c:v>
                </c:pt>
                <c:pt idx="21">
                  <c:v>16.84792719</c:v>
                </c:pt>
                <c:pt idx="22">
                  <c:v>17.04408407</c:v>
                </c:pt>
                <c:pt idx="23">
                  <c:v>17.24195488</c:v>
                </c:pt>
                <c:pt idx="24">
                  <c:v>17.44149184</c:v>
                </c:pt>
                <c:pt idx="25">
                  <c:v>17.64264736</c:v>
                </c:pt>
                <c:pt idx="26">
                  <c:v>17.84537017</c:v>
                </c:pt>
                <c:pt idx="27">
                  <c:v>18.04961414</c:v>
                </c:pt>
                <c:pt idx="28">
                  <c:v>18.25533469</c:v>
                </c:pt>
                <c:pt idx="29">
                  <c:v>18.46249096</c:v>
                </c:pt>
                <c:pt idx="30">
                  <c:v>18.67104666</c:v>
                </c:pt>
                <c:pt idx="31">
                  <c:v>18.88097086</c:v>
                </c:pt>
                <c:pt idx="32">
                  <c:v>19.09223862</c:v>
                </c:pt>
                <c:pt idx="33">
                  <c:v>19.30483153</c:v>
                </c:pt>
                <c:pt idx="34">
                  <c:v>19.51873814</c:v>
                </c:pt>
                <c:pt idx="35">
                  <c:v>19.73395429</c:v>
                </c:pt>
                <c:pt idx="36">
                  <c:v>19.95048336</c:v>
                </c:pt>
                <c:pt idx="37">
                  <c:v>20.16833747</c:v>
                </c:pt>
                <c:pt idx="38">
                  <c:v>20.38753372</c:v>
                </c:pt>
                <c:pt idx="39">
                  <c:v>20.60809964</c:v>
                </c:pt>
                <c:pt idx="40">
                  <c:v>20.83006969</c:v>
                </c:pt>
                <c:pt idx="41">
                  <c:v>21.05348599</c:v>
                </c:pt>
                <c:pt idx="42">
                  <c:v>21.27839816</c:v>
                </c:pt>
                <c:pt idx="43">
                  <c:v>21.50486316</c:v>
                </c:pt>
                <c:pt idx="44">
                  <c:v>21.7329446</c:v>
                </c:pt>
                <c:pt idx="45">
                  <c:v>21.96271325</c:v>
                </c:pt>
                <c:pt idx="46">
                  <c:v>22.19424627</c:v>
                </c:pt>
                <c:pt idx="47">
                  <c:v>22.42762598</c:v>
                </c:pt>
                <c:pt idx="48">
                  <c:v>22.66294138</c:v>
                </c:pt>
                <c:pt idx="49">
                  <c:v>22.90028597</c:v>
                </c:pt>
                <c:pt idx="50">
                  <c:v>23.13975807</c:v>
                </c:pt>
                <c:pt idx="51">
                  <c:v>23.38146064</c:v>
                </c:pt>
                <c:pt idx="52">
                  <c:v>23.62550009</c:v>
                </c:pt>
                <c:pt idx="53">
                  <c:v>23.87198507</c:v>
                </c:pt>
                <c:pt idx="54">
                  <c:v>24.12102802</c:v>
                </c:pt>
                <c:pt idx="55">
                  <c:v>24.37274421</c:v>
                </c:pt>
                <c:pt idx="56">
                  <c:v>24.62724833</c:v>
                </c:pt>
                <c:pt idx="57">
                  <c:v>24.88465774</c:v>
                </c:pt>
                <c:pt idx="58">
                  <c:v>25.14508981</c:v>
                </c:pt>
                <c:pt idx="59">
                  <c:v>25.40866182</c:v>
                </c:pt>
                <c:pt idx="60">
                  <c:v>25.67549032</c:v>
                </c:pt>
                <c:pt idx="61">
                  <c:v>25.94569055</c:v>
                </c:pt>
                <c:pt idx="62">
                  <c:v>26.21937378</c:v>
                </c:pt>
                <c:pt idx="63">
                  <c:v>26.49665657</c:v>
                </c:pt>
                <c:pt idx="64">
                  <c:v>26.77764034</c:v>
                </c:pt>
                <c:pt idx="65">
                  <c:v>27.06243533</c:v>
                </c:pt>
                <c:pt idx="66">
                  <c:v>27.35113996</c:v>
                </c:pt>
                <c:pt idx="67">
                  <c:v>27.64385046</c:v>
                </c:pt>
                <c:pt idx="68">
                  <c:v>27.94065757</c:v>
                </c:pt>
                <c:pt idx="69">
                  <c:v>28.24164611</c:v>
                </c:pt>
                <c:pt idx="70">
                  <c:v>28.54689431</c:v>
                </c:pt>
                <c:pt idx="71">
                  <c:v>28.85647669</c:v>
                </c:pt>
                <c:pt idx="72">
                  <c:v>29.17045929</c:v>
                </c:pt>
                <c:pt idx="73">
                  <c:v>29.4888987</c:v>
                </c:pt>
                <c:pt idx="74">
                  <c:v>29.8118461</c:v>
                </c:pt>
                <c:pt idx="75">
                  <c:v>30.13934341</c:v>
                </c:pt>
                <c:pt idx="76">
                  <c:v>30.47142364</c:v>
                </c:pt>
                <c:pt idx="77">
                  <c:v>30.80811106</c:v>
                </c:pt>
                <c:pt idx="78">
                  <c:v>31.14942058</c:v>
                </c:pt>
                <c:pt idx="79">
                  <c:v>31.49535747</c:v>
                </c:pt>
                <c:pt idx="80">
                  <c:v>31.8459171</c:v>
                </c:pt>
                <c:pt idx="81">
                  <c:v>32.20108468</c:v>
                </c:pt>
                <c:pt idx="82">
                  <c:v>32.56083507</c:v>
                </c:pt>
                <c:pt idx="83">
                  <c:v>32.92513255</c:v>
                </c:pt>
                <c:pt idx="84">
                  <c:v>33.29393074</c:v>
                </c:pt>
                <c:pt idx="85">
                  <c:v>33.66717239</c:v>
                </c:pt>
                <c:pt idx="86">
                  <c:v>34.04478937</c:v>
                </c:pt>
                <c:pt idx="87">
                  <c:v>34.42670255</c:v>
                </c:pt>
                <c:pt idx="88">
                  <c:v>34.8128218</c:v>
                </c:pt>
                <c:pt idx="89">
                  <c:v>35.20304599</c:v>
                </c:pt>
                <c:pt idx="90">
                  <c:v>35.59726302</c:v>
                </c:pt>
                <c:pt idx="91">
                  <c:v>35.99534989</c:v>
                </c:pt>
                <c:pt idx="92">
                  <c:v>36.3971728</c:v>
                </c:pt>
                <c:pt idx="93">
                  <c:v>36.80258726</c:v>
                </c:pt>
                <c:pt idx="94">
                  <c:v>37.21143829</c:v>
                </c:pt>
                <c:pt idx="95">
                  <c:v>37.62356058</c:v>
                </c:pt>
                <c:pt idx="96">
                  <c:v>38.03877869</c:v>
                </c:pt>
                <c:pt idx="97">
                  <c:v>38.45690737</c:v>
                </c:pt>
                <c:pt idx="98">
                  <c:v>38.87775177</c:v>
                </c:pt>
                <c:pt idx="99">
                  <c:v>39.30110778</c:v>
                </c:pt>
                <c:pt idx="100">
                  <c:v>39.72676238</c:v>
                </c:pt>
                <c:pt idx="101">
                  <c:v>40.15449395</c:v>
                </c:pt>
                <c:pt idx="102">
                  <c:v>40.58407272</c:v>
                </c:pt>
                <c:pt idx="103">
                  <c:v>41.01526401</c:v>
                </c:pt>
                <c:pt idx="104">
                  <c:v>41.44781609</c:v>
                </c:pt>
                <c:pt idx="105">
                  <c:v>41.88148136</c:v>
                </c:pt>
                <c:pt idx="106">
                  <c:v>42.31600037</c:v>
                </c:pt>
                <c:pt idx="107">
                  <c:v>42.75111318</c:v>
                </c:pt>
                <c:pt idx="108">
                  <c:v>43.18654635</c:v>
                </c:pt>
                <c:pt idx="109">
                  <c:v>43.62202704</c:v>
                </c:pt>
                <c:pt idx="110">
                  <c:v>44.05727678</c:v>
                </c:pt>
                <c:pt idx="111">
                  <c:v>44.49201341</c:v>
                </c:pt>
                <c:pt idx="112">
                  <c:v>44.92595166</c:v>
                </c:pt>
                <c:pt idx="113">
                  <c:v>45.35880379</c:v>
                </c:pt>
                <c:pt idx="114">
                  <c:v>45.79028017</c:v>
                </c:pt>
                <c:pt idx="115">
                  <c:v>46.22008796</c:v>
                </c:pt>
                <c:pt idx="116">
                  <c:v>46.64794172</c:v>
                </c:pt>
                <c:pt idx="117">
                  <c:v>47.07354407</c:v>
                </c:pt>
                <c:pt idx="118">
                  <c:v>47.4966064</c:v>
                </c:pt>
                <c:pt idx="119">
                  <c:v>47.91683947</c:v>
                </c:pt>
                <c:pt idx="120">
                  <c:v>48.33395608</c:v>
                </c:pt>
                <c:pt idx="121">
                  <c:v>48.74767177</c:v>
                </c:pt>
                <c:pt idx="122">
                  <c:v>49.15770541</c:v>
                </c:pt>
                <c:pt idx="123">
                  <c:v>49.56377988</c:v>
                </c:pt>
                <c:pt idx="124">
                  <c:v>49.96562365</c:v>
                </c:pt>
                <c:pt idx="125">
                  <c:v>50.36296721</c:v>
                </c:pt>
                <c:pt idx="126">
                  <c:v>50.75555403</c:v>
                </c:pt>
                <c:pt idx="127">
                  <c:v>51.14312509</c:v>
                </c:pt>
                <c:pt idx="128">
                  <c:v>51.52543729</c:v>
                </c:pt>
                <c:pt idx="129">
                  <c:v>51.90225139</c:v>
                </c:pt>
                <c:pt idx="130">
                  <c:v>52.273337</c:v>
                </c:pt>
                <c:pt idx="131">
                  <c:v>52.63847339</c:v>
                </c:pt>
                <c:pt idx="132">
                  <c:v>52.99745045</c:v>
                </c:pt>
                <c:pt idx="133">
                  <c:v>53.35007037</c:v>
                </c:pt>
                <c:pt idx="134">
                  <c:v>53.69614073</c:v>
                </c:pt>
                <c:pt idx="135">
                  <c:v>54.03548596</c:v>
                </c:pt>
                <c:pt idx="136">
                  <c:v>54.36794129</c:v>
                </c:pt>
                <c:pt idx="137">
                  <c:v>54.69335479</c:v>
                </c:pt>
                <c:pt idx="138">
                  <c:v>55.01158787</c:v>
                </c:pt>
                <c:pt idx="139">
                  <c:v>55.32251577</c:v>
                </c:pt>
                <c:pt idx="140">
                  <c:v>55.62602801</c:v>
                </c:pt>
                <c:pt idx="141">
                  <c:v>55.9220288</c:v>
                </c:pt>
                <c:pt idx="142">
                  <c:v>56.21043748</c:v>
                </c:pt>
                <c:pt idx="143">
                  <c:v>56.49118881</c:v>
                </c:pt>
                <c:pt idx="144">
                  <c:v>56.76423337</c:v>
                </c:pt>
                <c:pt idx="145">
                  <c:v>57.02953776</c:v>
                </c:pt>
                <c:pt idx="146">
                  <c:v>57.2870849</c:v>
                </c:pt>
                <c:pt idx="147">
                  <c:v>57.53687418</c:v>
                </c:pt>
                <c:pt idx="148">
                  <c:v>57.77892568</c:v>
                </c:pt>
                <c:pt idx="149">
                  <c:v>58.01326503</c:v>
                </c:pt>
                <c:pt idx="150">
                  <c:v>58.23994486</c:v>
                </c:pt>
                <c:pt idx="151">
                  <c:v>58.45903143</c:v>
                </c:pt>
                <c:pt idx="152">
                  <c:v>58.67060766</c:v>
                </c:pt>
                <c:pt idx="153">
                  <c:v>58.87477302</c:v>
                </c:pt>
                <c:pt idx="154">
                  <c:v>59.07164337</c:v>
                </c:pt>
                <c:pt idx="155">
                  <c:v>59.26135066</c:v>
                </c:pt>
                <c:pt idx="156">
                  <c:v>59.44404265</c:v>
                </c:pt>
                <c:pt idx="157">
                  <c:v>59.61988254</c:v>
                </c:pt>
                <c:pt idx="158">
                  <c:v>59.78904852</c:v>
                </c:pt>
                <c:pt idx="159">
                  <c:v>59.95173329</c:v>
                </c:pt>
                <c:pt idx="160">
                  <c:v>60.10814351</c:v>
                </c:pt>
                <c:pt idx="161">
                  <c:v>60.25849917</c:v>
                </c:pt>
                <c:pt idx="162">
                  <c:v>60.40303292</c:v>
                </c:pt>
                <c:pt idx="163">
                  <c:v>60.54198938</c:v>
                </c:pt>
                <c:pt idx="164">
                  <c:v>60.67562433</c:v>
                </c:pt>
                <c:pt idx="165">
                  <c:v>60.80420388</c:v>
                </c:pt>
                <c:pt idx="166">
                  <c:v>60.92800363</c:v>
                </c:pt>
                <c:pt idx="167">
                  <c:v>61.04730771</c:v>
                </c:pt>
                <c:pt idx="168">
                  <c:v>61.16240788</c:v>
                </c:pt>
                <c:pt idx="169">
                  <c:v>61.27360245</c:v>
                </c:pt>
                <c:pt idx="170">
                  <c:v>61.38119533</c:v>
                </c:pt>
                <c:pt idx="171">
                  <c:v>61.48549489</c:v>
                </c:pt>
                <c:pt idx="172">
                  <c:v>61.58681291</c:v>
                </c:pt>
                <c:pt idx="173">
                  <c:v>61.68546339</c:v>
                </c:pt>
                <c:pt idx="174">
                  <c:v>61.7817614</c:v>
                </c:pt>
                <c:pt idx="175">
                  <c:v>61.87602186</c:v>
                </c:pt>
                <c:pt idx="176">
                  <c:v>61.96855832</c:v>
                </c:pt>
                <c:pt idx="177">
                  <c:v>62.05968162</c:v>
                </c:pt>
                <c:pt idx="178">
                  <c:v>62.14969862</c:v>
                </c:pt>
                <c:pt idx="179">
                  <c:v>62.23891075</c:v>
                </c:pt>
                <c:pt idx="180">
                  <c:v>62.32761268</c:v>
                </c:pt>
                <c:pt idx="181">
                  <c:v>62.41609075</c:v>
                </c:pt>
                <c:pt idx="182">
                  <c:v>62.50462147</c:v>
                </c:pt>
                <c:pt idx="183">
                  <c:v>62.59346994</c:v>
                </c:pt>
                <c:pt idx="184">
                  <c:v>62.68288814</c:v>
                </c:pt>
                <c:pt idx="185">
                  <c:v>62.77311319</c:v>
                </c:pt>
                <c:pt idx="186">
                  <c:v>62.86436555</c:v>
                </c:pt>
                <c:pt idx="187">
                  <c:v>62.95684135</c:v>
                </c:pt>
                <c:pt idx="188">
                  <c:v>63.05073398</c:v>
                </c:pt>
                <c:pt idx="189">
                  <c:v>63.14619584</c:v>
                </c:pt>
                <c:pt idx="190">
                  <c:v>63.24336091</c:v>
                </c:pt>
                <c:pt idx="191">
                  <c:v>63.34233618</c:v>
                </c:pt>
                <c:pt idx="192">
                  <c:v>63.44319934</c:v>
                </c:pt>
                <c:pt idx="193">
                  <c:v>63.54599643</c:v>
                </c:pt>
                <c:pt idx="194">
                  <c:v>63.65073939</c:v>
                </c:pt>
                <c:pt idx="195">
                  <c:v>63.75740358</c:v>
                </c:pt>
                <c:pt idx="196">
                  <c:v>63.86592525</c:v>
                </c:pt>
                <c:pt idx="197">
                  <c:v>63.97619897</c:v>
                </c:pt>
                <c:pt idx="198">
                  <c:v>64.08807505</c:v>
                </c:pt>
                <c:pt idx="199">
                  <c:v>64.20135697</c:v>
                </c:pt>
                <c:pt idx="200">
                  <c:v>64.31579883</c:v>
                </c:pt>
                <c:pt idx="201">
                  <c:v>64.43110284</c:v>
                </c:pt>
                <c:pt idx="202">
                  <c:v>64.54691678</c:v>
                </c:pt>
                <c:pt idx="203">
                  <c:v>64.66282755</c:v>
                </c:pt>
                <c:pt idx="204">
                  <c:v>64.77837954</c:v>
                </c:pt>
                <c:pt idx="205">
                  <c:v>64.89303137</c:v>
                </c:pt>
                <c:pt idx="206">
                  <c:v>65.00619161</c:v>
                </c:pt>
                <c:pt idx="207">
                  <c:v>65.11720439</c:v>
                </c:pt>
                <c:pt idx="208">
                  <c:v>65.22534243</c:v>
                </c:pt>
                <c:pt idx="209">
                  <c:v>65.32980994</c:v>
                </c:pt>
                <c:pt idx="210">
                  <c:v>65.42973979</c:v>
                </c:pt>
                <c:pt idx="211">
                  <c:v>65.52419173</c:v>
                </c:pt>
                <c:pt idx="212">
                  <c:v>65.61215061</c:v>
                </c:pt>
                <c:pt idx="213">
                  <c:v>65.69251821</c:v>
                </c:pt>
                <c:pt idx="214">
                  <c:v>65.76413346</c:v>
                </c:pt>
                <c:pt idx="215">
                  <c:v>65.8257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M$218:$M$433</c:f>
              <c:numCache>
                <c:formatCode>General</c:formatCode>
                <c:ptCount val="216"/>
                <c:pt idx="0">
                  <c:v>14.03902482</c:v>
                </c:pt>
                <c:pt idx="1">
                  <c:v>14.24016506</c:v>
                </c:pt>
                <c:pt idx="2">
                  <c:v>14.43983825</c:v>
                </c:pt>
                <c:pt idx="3">
                  <c:v>14.63872906</c:v>
                </c:pt>
                <c:pt idx="4">
                  <c:v>14.83743315</c:v>
                </c:pt>
                <c:pt idx="5">
                  <c:v>15.03646393</c:v>
                </c:pt>
                <c:pt idx="6">
                  <c:v>15.23626013</c:v>
                </c:pt>
                <c:pt idx="7">
                  <c:v>15.43719269</c:v>
                </c:pt>
                <c:pt idx="8">
                  <c:v>15.63957012</c:v>
                </c:pt>
                <c:pt idx="9">
                  <c:v>15.8436466</c:v>
                </c:pt>
                <c:pt idx="10">
                  <c:v>16.04962601</c:v>
                </c:pt>
                <c:pt idx="11">
                  <c:v>16.25766706</c:v>
                </c:pt>
                <c:pt idx="12">
                  <c:v>16.46788956</c:v>
                </c:pt>
                <c:pt idx="13">
                  <c:v>16.68037834</c:v>
                </c:pt>
                <c:pt idx="14">
                  <c:v>16.89518784</c:v>
                </c:pt>
                <c:pt idx="15">
                  <c:v>17.11234657</c:v>
                </c:pt>
                <c:pt idx="16">
                  <c:v>17.33185956</c:v>
                </c:pt>
                <c:pt idx="17">
                  <c:v>17.55371382</c:v>
                </c:pt>
                <c:pt idx="18">
                  <c:v>17.77788046</c:v>
                </c:pt>
                <c:pt idx="19">
                  <c:v>18.00431807</c:v>
                </c:pt>
                <c:pt idx="20">
                  <c:v>18.23297548</c:v>
                </c:pt>
                <c:pt idx="21">
                  <c:v>18.46379435</c:v>
                </c:pt>
                <c:pt idx="22">
                  <c:v>18.69671155</c:v>
                </c:pt>
                <c:pt idx="23">
                  <c:v>18.9316613</c:v>
                </c:pt>
                <c:pt idx="24">
                  <c:v>19.16857713</c:v>
                </c:pt>
                <c:pt idx="25">
                  <c:v>19.40739437</c:v>
                </c:pt>
                <c:pt idx="26">
                  <c:v>19.64804889</c:v>
                </c:pt>
                <c:pt idx="27">
                  <c:v>19.8904825</c:v>
                </c:pt>
                <c:pt idx="28">
                  <c:v>20.13464164</c:v>
                </c:pt>
                <c:pt idx="29">
                  <c:v>20.38047905</c:v>
                </c:pt>
                <c:pt idx="30">
                  <c:v>20.62795467</c:v>
                </c:pt>
                <c:pt idx="31">
                  <c:v>20.87703643</c:v>
                </c:pt>
                <c:pt idx="32">
                  <c:v>21.12770084</c:v>
                </c:pt>
                <c:pt idx="33">
                  <c:v>21.37993353</c:v>
                </c:pt>
                <c:pt idx="34">
                  <c:v>21.63372961</c:v>
                </c:pt>
                <c:pt idx="35">
                  <c:v>21.88909396</c:v>
                </c:pt>
                <c:pt idx="36">
                  <c:v>22.14604136</c:v>
                </c:pt>
                <c:pt idx="37">
                  <c:v>22.40459718</c:v>
                </c:pt>
                <c:pt idx="38">
                  <c:v>22.66479513</c:v>
                </c:pt>
                <c:pt idx="39">
                  <c:v>22.92668027</c:v>
                </c:pt>
                <c:pt idx="40">
                  <c:v>23.19030686</c:v>
                </c:pt>
                <c:pt idx="41">
                  <c:v>23.45573857</c:v>
                </c:pt>
                <c:pt idx="42">
                  <c:v>23.72304816</c:v>
                </c:pt>
                <c:pt idx="43">
                  <c:v>23.99231712</c:v>
                </c:pt>
                <c:pt idx="44">
                  <c:v>24.263635</c:v>
                </c:pt>
                <c:pt idx="45">
                  <c:v>24.53709941</c:v>
                </c:pt>
                <c:pt idx="46">
                  <c:v>24.8128152</c:v>
                </c:pt>
                <c:pt idx="47">
                  <c:v>25.09089343</c:v>
                </c:pt>
                <c:pt idx="48">
                  <c:v>25.3714519</c:v>
                </c:pt>
                <c:pt idx="49">
                  <c:v>25.65461346</c:v>
                </c:pt>
                <c:pt idx="50">
                  <c:v>25.94050589</c:v>
                </c:pt>
                <c:pt idx="51">
                  <c:v>26.22926131</c:v>
                </c:pt>
                <c:pt idx="52">
                  <c:v>26.52101516</c:v>
                </c:pt>
                <c:pt idx="53">
                  <c:v>26.815905</c:v>
                </c:pt>
                <c:pt idx="54">
                  <c:v>27.11407112</c:v>
                </c:pt>
                <c:pt idx="55">
                  <c:v>27.41565556</c:v>
                </c:pt>
                <c:pt idx="56">
                  <c:v>27.72079958</c:v>
                </c:pt>
                <c:pt idx="57">
                  <c:v>28.02964533</c:v>
                </c:pt>
                <c:pt idx="58">
                  <c:v>28.3423338</c:v>
                </c:pt>
                <c:pt idx="59">
                  <c:v>28.65900443</c:v>
                </c:pt>
                <c:pt idx="60">
                  <c:v>28.97979428</c:v>
                </c:pt>
                <c:pt idx="61">
                  <c:v>29.30483741</c:v>
                </c:pt>
                <c:pt idx="62">
                  <c:v>29.63426278</c:v>
                </c:pt>
                <c:pt idx="63">
                  <c:v>29.96819988</c:v>
                </c:pt>
                <c:pt idx="64">
                  <c:v>30.30676532</c:v>
                </c:pt>
                <c:pt idx="65">
                  <c:v>30.65007797</c:v>
                </c:pt>
                <c:pt idx="66">
                  <c:v>30.99824532</c:v>
                </c:pt>
                <c:pt idx="67">
                  <c:v>31.3513695</c:v>
                </c:pt>
                <c:pt idx="68">
                  <c:v>31.70954484</c:v>
                </c:pt>
                <c:pt idx="69">
                  <c:v>32.07285742</c:v>
                </c:pt>
                <c:pt idx="70">
                  <c:v>32.44138436</c:v>
                </c:pt>
                <c:pt idx="71">
                  <c:v>32.81519554</c:v>
                </c:pt>
                <c:pt idx="72">
                  <c:v>33.19435025</c:v>
                </c:pt>
                <c:pt idx="73">
                  <c:v>33.5788965</c:v>
                </c:pt>
                <c:pt idx="74">
                  <c:v>33.9688734</c:v>
                </c:pt>
                <c:pt idx="75">
                  <c:v>34.3643086</c:v>
                </c:pt>
                <c:pt idx="76">
                  <c:v>34.76521834</c:v>
                </c:pt>
                <c:pt idx="77">
                  <c:v>35.17160751</c:v>
                </c:pt>
                <c:pt idx="78">
                  <c:v>35.58346914</c:v>
                </c:pt>
                <c:pt idx="79">
                  <c:v>36.00078421</c:v>
                </c:pt>
                <c:pt idx="80">
                  <c:v>36.42352136</c:v>
                </c:pt>
                <c:pt idx="81">
                  <c:v>36.85163675</c:v>
                </c:pt>
                <c:pt idx="82">
                  <c:v>37.28507392</c:v>
                </c:pt>
                <c:pt idx="83">
                  <c:v>37.72376365</c:v>
                </c:pt>
                <c:pt idx="84">
                  <c:v>38.16762389</c:v>
                </c:pt>
                <c:pt idx="85">
                  <c:v>38.61655976</c:v>
                </c:pt>
                <c:pt idx="86">
                  <c:v>39.0704635</c:v>
                </c:pt>
                <c:pt idx="87">
                  <c:v>39.52921454</c:v>
                </c:pt>
                <c:pt idx="88">
                  <c:v>39.99267955</c:v>
                </c:pt>
                <c:pt idx="89">
                  <c:v>40.46071256</c:v>
                </c:pt>
                <c:pt idx="90">
                  <c:v>40.9331551</c:v>
                </c:pt>
                <c:pt idx="91">
                  <c:v>41.40983639</c:v>
                </c:pt>
                <c:pt idx="92">
                  <c:v>41.89057352</c:v>
                </c:pt>
                <c:pt idx="93">
                  <c:v>42.37517172</c:v>
                </c:pt>
                <c:pt idx="94">
                  <c:v>42.86342465</c:v>
                </c:pt>
                <c:pt idx="95">
                  <c:v>43.35511467</c:v>
                </c:pt>
                <c:pt idx="96">
                  <c:v>43.85001322</c:v>
                </c:pt>
                <c:pt idx="97">
                  <c:v>44.34788119</c:v>
                </c:pt>
                <c:pt idx="98">
                  <c:v>44.84846931</c:v>
                </c:pt>
                <c:pt idx="99">
                  <c:v>45.35151857</c:v>
                </c:pt>
                <c:pt idx="100">
                  <c:v>45.8567607</c:v>
                </c:pt>
                <c:pt idx="101">
                  <c:v>46.36391866</c:v>
                </c:pt>
                <c:pt idx="102">
                  <c:v>46.87270712</c:v>
                </c:pt>
                <c:pt idx="103">
                  <c:v>47.38283479</c:v>
                </c:pt>
                <c:pt idx="104">
                  <c:v>47.89399722</c:v>
                </c:pt>
                <c:pt idx="105">
                  <c:v>48.40589011</c:v>
                </c:pt>
                <c:pt idx="106">
                  <c:v>48.91819978</c:v>
                </c:pt>
                <c:pt idx="107">
                  <c:v>49.43061053</c:v>
                </c:pt>
                <c:pt idx="108">
                  <c:v>49.94279684</c:v>
                </c:pt>
                <c:pt idx="109">
                  <c:v>50.45443246</c:v>
                </c:pt>
                <c:pt idx="110">
                  <c:v>50.96518685</c:v>
                </c:pt>
                <c:pt idx="111">
                  <c:v>51.47472671</c:v>
                </c:pt>
                <c:pt idx="112">
                  <c:v>51.98271665</c:v>
                </c:pt>
                <c:pt idx="113">
                  <c:v>52.48881992</c:v>
                </c:pt>
                <c:pt idx="114">
                  <c:v>52.99269914</c:v>
                </c:pt>
                <c:pt idx="115">
                  <c:v>53.49401569</c:v>
                </c:pt>
                <c:pt idx="116">
                  <c:v>53.99243685</c:v>
                </c:pt>
                <c:pt idx="117">
                  <c:v>54.48762378</c:v>
                </c:pt>
                <c:pt idx="118">
                  <c:v>54.97924502</c:v>
                </c:pt>
                <c:pt idx="119">
                  <c:v>55.4669708</c:v>
                </c:pt>
                <c:pt idx="120">
                  <c:v>55.9504751</c:v>
                </c:pt>
                <c:pt idx="121">
                  <c:v>56.42943635</c:v>
                </c:pt>
                <c:pt idx="122">
                  <c:v>56.90353811</c:v>
                </c:pt>
                <c:pt idx="123">
                  <c:v>57.37246984</c:v>
                </c:pt>
                <c:pt idx="124">
                  <c:v>57.83592807</c:v>
                </c:pt>
                <c:pt idx="125">
                  <c:v>58.29361488</c:v>
                </c:pt>
                <c:pt idx="126">
                  <c:v>58.74524431</c:v>
                </c:pt>
                <c:pt idx="127">
                  <c:v>59.19053344</c:v>
                </c:pt>
                <c:pt idx="128">
                  <c:v>59.62921442</c:v>
                </c:pt>
                <c:pt idx="129">
                  <c:v>60.06102656</c:v>
                </c:pt>
                <c:pt idx="130">
                  <c:v>60.48572025</c:v>
                </c:pt>
                <c:pt idx="131">
                  <c:v>60.90305741</c:v>
                </c:pt>
                <c:pt idx="132">
                  <c:v>61.31281247</c:v>
                </c:pt>
                <c:pt idx="133">
                  <c:v>61.71477365</c:v>
                </c:pt>
                <c:pt idx="134">
                  <c:v>62.10873877</c:v>
                </c:pt>
                <c:pt idx="135">
                  <c:v>62.49452276</c:v>
                </c:pt>
                <c:pt idx="136">
                  <c:v>62.87195405</c:v>
                </c:pt>
                <c:pt idx="137">
                  <c:v>63.24087599</c:v>
                </c:pt>
                <c:pt idx="138">
                  <c:v>63.60114743</c:v>
                </c:pt>
                <c:pt idx="139">
                  <c:v>63.95264314</c:v>
                </c:pt>
                <c:pt idx="140">
                  <c:v>64.29525433</c:v>
                </c:pt>
                <c:pt idx="141">
                  <c:v>64.62888901</c:v>
                </c:pt>
                <c:pt idx="142">
                  <c:v>64.95347244</c:v>
                </c:pt>
                <c:pt idx="143">
                  <c:v>65.26894746</c:v>
                </c:pt>
                <c:pt idx="144">
                  <c:v>65.57527484</c:v>
                </c:pt>
                <c:pt idx="145">
                  <c:v>65.87243353</c:v>
                </c:pt>
                <c:pt idx="146">
                  <c:v>66.16042095</c:v>
                </c:pt>
                <c:pt idx="147">
                  <c:v>66.43925318</c:v>
                </c:pt>
                <c:pt idx="148">
                  <c:v>66.70896797</c:v>
                </c:pt>
                <c:pt idx="149">
                  <c:v>66.96961412</c:v>
                </c:pt>
                <c:pt idx="150">
                  <c:v>67.22126661</c:v>
                </c:pt>
                <c:pt idx="151">
                  <c:v>67.46401722</c:v>
                </c:pt>
                <c:pt idx="152">
                  <c:v>67.69797665</c:v>
                </c:pt>
                <c:pt idx="153">
                  <c:v>67.92327441</c:v>
                </c:pt>
                <c:pt idx="154">
                  <c:v>68.14005866</c:v>
                </c:pt>
                <c:pt idx="155">
                  <c:v>68.34849595</c:v>
                </c:pt>
                <c:pt idx="156">
                  <c:v>68.5487709</c:v>
                </c:pt>
                <c:pt idx="157">
                  <c:v>68.74108582</c:v>
                </c:pt>
                <c:pt idx="158">
                  <c:v>68.92566027</c:v>
                </c:pt>
                <c:pt idx="159">
                  <c:v>69.10273048</c:v>
                </c:pt>
                <c:pt idx="160">
                  <c:v>69.27254876</c:v>
                </c:pt>
                <c:pt idx="161">
                  <c:v>69.43538282</c:v>
                </c:pt>
                <c:pt idx="162">
                  <c:v>69.59151495</c:v>
                </c:pt>
                <c:pt idx="163">
                  <c:v>69.74124122</c:v>
                </c:pt>
                <c:pt idx="164">
                  <c:v>69.8848705</c:v>
                </c:pt>
                <c:pt idx="165">
                  <c:v>70.0227235</c:v>
                </c:pt>
                <c:pt idx="166">
                  <c:v>70.15513163</c:v>
                </c:pt>
                <c:pt idx="167">
                  <c:v>70.28243588</c:v>
                </c:pt>
                <c:pt idx="168">
                  <c:v>70.40498554</c:v>
                </c:pt>
                <c:pt idx="169">
                  <c:v>70.52313696</c:v>
                </c:pt>
                <c:pt idx="170">
                  <c:v>70.63725215</c:v>
                </c:pt>
                <c:pt idx="171">
                  <c:v>70.74769732</c:v>
                </c:pt>
                <c:pt idx="172">
                  <c:v>70.85484146</c:v>
                </c:pt>
                <c:pt idx="173">
                  <c:v>70.95905471</c:v>
                </c:pt>
                <c:pt idx="174">
                  <c:v>71.06070688</c:v>
                </c:pt>
                <c:pt idx="175">
                  <c:v>71.16016568</c:v>
                </c:pt>
                <c:pt idx="176">
                  <c:v>71.25779513</c:v>
                </c:pt>
                <c:pt idx="177">
                  <c:v>71.35395381</c:v>
                </c:pt>
                <c:pt idx="178">
                  <c:v>71.44899305</c:v>
                </c:pt>
                <c:pt idx="179">
                  <c:v>71.54325519</c:v>
                </c:pt>
                <c:pt idx="180">
                  <c:v>71.63707172</c:v>
                </c:pt>
                <c:pt idx="181">
                  <c:v>71.73076142</c:v>
                </c:pt>
                <c:pt idx="182">
                  <c:v>71.82462845</c:v>
                </c:pt>
                <c:pt idx="183">
                  <c:v>71.91896047</c:v>
                </c:pt>
                <c:pt idx="184">
                  <c:v>72.01402668</c:v>
                </c:pt>
                <c:pt idx="185">
                  <c:v>72.11007585</c:v>
                </c:pt>
                <c:pt idx="186">
                  <c:v>72.20733438</c:v>
                </c:pt>
                <c:pt idx="187">
                  <c:v>72.3059993</c:v>
                </c:pt>
                <c:pt idx="188">
                  <c:v>72.40625667</c:v>
                </c:pt>
                <c:pt idx="189">
                  <c:v>72.50824833</c:v>
                </c:pt>
                <c:pt idx="190">
                  <c:v>72.61209121</c:v>
                </c:pt>
                <c:pt idx="191">
                  <c:v>72.71786996</c:v>
                </c:pt>
                <c:pt idx="192">
                  <c:v>72.82563495</c:v>
                </c:pt>
                <c:pt idx="193">
                  <c:v>72.93540037</c:v>
                </c:pt>
                <c:pt idx="194">
                  <c:v>73.04714239</c:v>
                </c:pt>
                <c:pt idx="195">
                  <c:v>73.16079731</c:v>
                </c:pt>
                <c:pt idx="196">
                  <c:v>73.27625982</c:v>
                </c:pt>
                <c:pt idx="197">
                  <c:v>73.39338138</c:v>
                </c:pt>
                <c:pt idx="198">
                  <c:v>73.51196857</c:v>
                </c:pt>
                <c:pt idx="199">
                  <c:v>73.63178167</c:v>
                </c:pt>
                <c:pt idx="200">
                  <c:v>73.75253327</c:v>
                </c:pt>
                <c:pt idx="201">
                  <c:v>73.87388701</c:v>
                </c:pt>
                <c:pt idx="202">
                  <c:v>73.99545642</c:v>
                </c:pt>
                <c:pt idx="203">
                  <c:v>74.11679995</c:v>
                </c:pt>
                <c:pt idx="204">
                  <c:v>74.23743894</c:v>
                </c:pt>
                <c:pt idx="205">
                  <c:v>74.35682105</c:v>
                </c:pt>
                <c:pt idx="206">
                  <c:v>74.47435424</c:v>
                </c:pt>
                <c:pt idx="207">
                  <c:v>74.58938617</c:v>
                </c:pt>
                <c:pt idx="208">
                  <c:v>74.70121281</c:v>
                </c:pt>
                <c:pt idx="209">
                  <c:v>74.80907365</c:v>
                </c:pt>
                <c:pt idx="210">
                  <c:v>74.91215216</c:v>
                </c:pt>
                <c:pt idx="211">
                  <c:v>75.00957518</c:v>
                </c:pt>
                <c:pt idx="212">
                  <c:v>75.10041216</c:v>
                </c:pt>
                <c:pt idx="213">
                  <c:v>75.18366937</c:v>
                </c:pt>
                <c:pt idx="214">
                  <c:v>75.25830602</c:v>
                </c:pt>
                <c:pt idx="215">
                  <c:v>75.3232105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N$218:$N$433</c:f>
              <c:numCache>
                <c:formatCode>General</c:formatCode>
                <c:ptCount val="216"/>
                <c:pt idx="0">
                  <c:v>14.67658551</c:v>
                </c:pt>
                <c:pt idx="1">
                  <c:v>14.89587242</c:v>
                </c:pt>
                <c:pt idx="2">
                  <c:v>15.1142761</c:v>
                </c:pt>
                <c:pt idx="3">
                  <c:v>15.33249457</c:v>
                </c:pt>
                <c:pt idx="4">
                  <c:v>15.55113065</c:v>
                </c:pt>
                <c:pt idx="5">
                  <c:v>15.770701</c:v>
                </c:pt>
                <c:pt idx="6">
                  <c:v>15.99164336</c:v>
                </c:pt>
                <c:pt idx="7">
                  <c:v>16.21432377</c:v>
                </c:pt>
                <c:pt idx="8">
                  <c:v>16.43904429</c:v>
                </c:pt>
                <c:pt idx="9">
                  <c:v>16.66604785</c:v>
                </c:pt>
                <c:pt idx="10">
                  <c:v>16.89552564</c:v>
                </c:pt>
                <c:pt idx="11">
                  <c:v>17.12762297</c:v>
                </c:pt>
                <c:pt idx="12">
                  <c:v>17.3624437</c:v>
                </c:pt>
                <c:pt idx="13">
                  <c:v>17.60005585</c:v>
                </c:pt>
                <c:pt idx="14">
                  <c:v>17.84049621</c:v>
                </c:pt>
                <c:pt idx="15">
                  <c:v>18.08377443</c:v>
                </c:pt>
                <c:pt idx="16">
                  <c:v>18.329878</c:v>
                </c:pt>
                <c:pt idx="17">
                  <c:v>18.57877485</c:v>
                </c:pt>
                <c:pt idx="18">
                  <c:v>18.83041754</c:v>
                </c:pt>
                <c:pt idx="19">
                  <c:v>19.08474635</c:v>
                </c:pt>
                <c:pt idx="20">
                  <c:v>19.34169227</c:v>
                </c:pt>
                <c:pt idx="21">
                  <c:v>19.60117968</c:v>
                </c:pt>
                <c:pt idx="22">
                  <c:v>19.86312888</c:v>
                </c:pt>
                <c:pt idx="23">
                  <c:v>20.12745836</c:v>
                </c:pt>
                <c:pt idx="24">
                  <c:v>20.3940868</c:v>
                </c:pt>
                <c:pt idx="25">
                  <c:v>20.66293462</c:v>
                </c:pt>
                <c:pt idx="26">
                  <c:v>20.93392691</c:v>
                </c:pt>
                <c:pt idx="27">
                  <c:v>21.20699305</c:v>
                </c:pt>
                <c:pt idx="28">
                  <c:v>21.48206912</c:v>
                </c:pt>
                <c:pt idx="29">
                  <c:v>21.75909881</c:v>
                </c:pt>
                <c:pt idx="30">
                  <c:v>22.0380343</c:v>
                </c:pt>
                <c:pt idx="31">
                  <c:v>22.31883709</c:v>
                </c:pt>
                <c:pt idx="32">
                  <c:v>22.60147865</c:v>
                </c:pt>
                <c:pt idx="33">
                  <c:v>22.88594093</c:v>
                </c:pt>
                <c:pt idx="34">
                  <c:v>23.17221677</c:v>
                </c:pt>
                <c:pt idx="35">
                  <c:v>23.46031012</c:v>
                </c:pt>
                <c:pt idx="36">
                  <c:v>23.75023626</c:v>
                </c:pt>
                <c:pt idx="37">
                  <c:v>24.04202158</c:v>
                </c:pt>
                <c:pt idx="38">
                  <c:v>24.33570429</c:v>
                </c:pt>
                <c:pt idx="39">
                  <c:v>24.63133325</c:v>
                </c:pt>
                <c:pt idx="40">
                  <c:v>24.92896835</c:v>
                </c:pt>
                <c:pt idx="41">
                  <c:v>25.22868007</c:v>
                </c:pt>
                <c:pt idx="42">
                  <c:v>25.5305491</c:v>
                </c:pt>
                <c:pt idx="43">
                  <c:v>25.83466581</c:v>
                </c:pt>
                <c:pt idx="44">
                  <c:v>26.14112991</c:v>
                </c:pt>
                <c:pt idx="45">
                  <c:v>26.45004964</c:v>
                </c:pt>
                <c:pt idx="46">
                  <c:v>26.76154129</c:v>
                </c:pt>
                <c:pt idx="47">
                  <c:v>27.07572865</c:v>
                </c:pt>
                <c:pt idx="48">
                  <c:v>27.39274198</c:v>
                </c:pt>
                <c:pt idx="49">
                  <c:v>27.71271759</c:v>
                </c:pt>
                <c:pt idx="50">
                  <c:v>28.03579694</c:v>
                </c:pt>
                <c:pt idx="51">
                  <c:v>28.36212579</c:v>
                </c:pt>
                <c:pt idx="52">
                  <c:v>28.69185351</c:v>
                </c:pt>
                <c:pt idx="53">
                  <c:v>29.02513239</c:v>
                </c:pt>
                <c:pt idx="54">
                  <c:v>29.36211644</c:v>
                </c:pt>
                <c:pt idx="55">
                  <c:v>29.70296069</c:v>
                </c:pt>
                <c:pt idx="56">
                  <c:v>30.04782073</c:v>
                </c:pt>
                <c:pt idx="57">
                  <c:v>30.39685131</c:v>
                </c:pt>
                <c:pt idx="58">
                  <c:v>30.75020585</c:v>
                </c:pt>
                <c:pt idx="59">
                  <c:v>31.10803553</c:v>
                </c:pt>
                <c:pt idx="60">
                  <c:v>31.47048848</c:v>
                </c:pt>
                <c:pt idx="61">
                  <c:v>31.83770901</c:v>
                </c:pt>
                <c:pt idx="62">
                  <c:v>32.2098371</c:v>
                </c:pt>
                <c:pt idx="63">
                  <c:v>32.58700628</c:v>
                </c:pt>
                <c:pt idx="64">
                  <c:v>32.96934568</c:v>
                </c:pt>
                <c:pt idx="65">
                  <c:v>33.35697585</c:v>
                </c:pt>
                <c:pt idx="66">
                  <c:v>33.75001097</c:v>
                </c:pt>
                <c:pt idx="67">
                  <c:v>34.14855665</c:v>
                </c:pt>
                <c:pt idx="68">
                  <c:v>34.55270981</c:v>
                </c:pt>
                <c:pt idx="69">
                  <c:v>34.96255799</c:v>
                </c:pt>
                <c:pt idx="70">
                  <c:v>35.37817885</c:v>
                </c:pt>
                <c:pt idx="71">
                  <c:v>35.79963916</c:v>
                </c:pt>
                <c:pt idx="72">
                  <c:v>36.2269949</c:v>
                </c:pt>
                <c:pt idx="73">
                  <c:v>36.66029091</c:v>
                </c:pt>
                <c:pt idx="74">
                  <c:v>37.09955982</c:v>
                </c:pt>
                <c:pt idx="75">
                  <c:v>37.54482215</c:v>
                </c:pt>
                <c:pt idx="76">
                  <c:v>37.99608589</c:v>
                </c:pt>
                <c:pt idx="77">
                  <c:v>38.45334608</c:v>
                </c:pt>
                <c:pt idx="78">
                  <c:v>38.91658465</c:v>
                </c:pt>
                <c:pt idx="79">
                  <c:v>39.38577014</c:v>
                </c:pt>
                <c:pt idx="80">
                  <c:v>39.86085756</c:v>
                </c:pt>
                <c:pt idx="81">
                  <c:v>40.3417882</c:v>
                </c:pt>
                <c:pt idx="82">
                  <c:v>40.82848957</c:v>
                </c:pt>
                <c:pt idx="83">
                  <c:v>41.32087531</c:v>
                </c:pt>
                <c:pt idx="84">
                  <c:v>41.8188452</c:v>
                </c:pt>
                <c:pt idx="85">
                  <c:v>42.32228515</c:v>
                </c:pt>
                <c:pt idx="86">
                  <c:v>42.83106725</c:v>
                </c:pt>
                <c:pt idx="87">
                  <c:v>43.34504991</c:v>
                </c:pt>
                <c:pt idx="88">
                  <c:v>43.86407795</c:v>
                </c:pt>
                <c:pt idx="89">
                  <c:v>44.38798278</c:v>
                </c:pt>
                <c:pt idx="90">
                  <c:v>44.91658265</c:v>
                </c:pt>
                <c:pt idx="91">
                  <c:v>45.44968284</c:v>
                </c:pt>
                <c:pt idx="92">
                  <c:v>45.98707597</c:v>
                </c:pt>
                <c:pt idx="93">
                  <c:v>46.52854232</c:v>
                </c:pt>
                <c:pt idx="94">
                  <c:v>47.07385017</c:v>
                </c:pt>
                <c:pt idx="95">
                  <c:v>47.62275619</c:v>
                </c:pt>
                <c:pt idx="96">
                  <c:v>48.17500585</c:v>
                </c:pt>
                <c:pt idx="97">
                  <c:v>48.73033386</c:v>
                </c:pt>
                <c:pt idx="98">
                  <c:v>49.28846466</c:v>
                </c:pt>
                <c:pt idx="99">
                  <c:v>49.84911291</c:v>
                </c:pt>
                <c:pt idx="100">
                  <c:v>50.41198402</c:v>
                </c:pt>
                <c:pt idx="101">
                  <c:v>50.9767747</c:v>
                </c:pt>
                <c:pt idx="102">
                  <c:v>51.54317357</c:v>
                </c:pt>
                <c:pt idx="103">
                  <c:v>52.11086123</c:v>
                </c:pt>
                <c:pt idx="104">
                  <c:v>52.67951305</c:v>
                </c:pt>
                <c:pt idx="105">
                  <c:v>53.2487963</c:v>
                </c:pt>
                <c:pt idx="106">
                  <c:v>53.81837358</c:v>
                </c:pt>
                <c:pt idx="107">
                  <c:v>54.38790173</c:v>
                </c:pt>
                <c:pt idx="108">
                  <c:v>54.95703466</c:v>
                </c:pt>
                <c:pt idx="109">
                  <c:v>55.52542195</c:v>
                </c:pt>
                <c:pt idx="110">
                  <c:v>56.0927106</c:v>
                </c:pt>
                <c:pt idx="111">
                  <c:v>56.65854557</c:v>
                </c:pt>
                <c:pt idx="112">
                  <c:v>57.22257051</c:v>
                </c:pt>
                <c:pt idx="113">
                  <c:v>57.78442851</c:v>
                </c:pt>
                <c:pt idx="114">
                  <c:v>58.34376285</c:v>
                </c:pt>
                <c:pt idx="115">
                  <c:v>58.90021802</c:v>
                </c:pt>
                <c:pt idx="116">
                  <c:v>59.45343918</c:v>
                </c:pt>
                <c:pt idx="117">
                  <c:v>60.00307549</c:v>
                </c:pt>
                <c:pt idx="118">
                  <c:v>60.5487783</c:v>
                </c:pt>
                <c:pt idx="119">
                  <c:v>61.09020319</c:v>
                </c:pt>
                <c:pt idx="120">
                  <c:v>61.62701045</c:v>
                </c:pt>
                <c:pt idx="121">
                  <c:v>62.15886584</c:v>
                </c:pt>
                <c:pt idx="122">
                  <c:v>62.68544133</c:v>
                </c:pt>
                <c:pt idx="123">
                  <c:v>63.20641583</c:v>
                </c:pt>
                <c:pt idx="124">
                  <c:v>63.72147556</c:v>
                </c:pt>
                <c:pt idx="125">
                  <c:v>64.2303163</c:v>
                </c:pt>
                <c:pt idx="126">
                  <c:v>64.73264089</c:v>
                </c:pt>
                <c:pt idx="127">
                  <c:v>65.22816347</c:v>
                </c:pt>
                <c:pt idx="128">
                  <c:v>65.7166078</c:v>
                </c:pt>
                <c:pt idx="129">
                  <c:v>66.19770861</c:v>
                </c:pt>
                <c:pt idx="130">
                  <c:v>66.67121259</c:v>
                </c:pt>
                <c:pt idx="131">
                  <c:v>67.13687835</c:v>
                </c:pt>
                <c:pt idx="132">
                  <c:v>67.59447719</c:v>
                </c:pt>
                <c:pt idx="133">
                  <c:v>68.04379345</c:v>
                </c:pt>
                <c:pt idx="134">
                  <c:v>68.4846261</c:v>
                </c:pt>
                <c:pt idx="135">
                  <c:v>68.91678763</c:v>
                </c:pt>
                <c:pt idx="136">
                  <c:v>69.34010551</c:v>
                </c:pt>
                <c:pt idx="137">
                  <c:v>69.75442235</c:v>
                </c:pt>
                <c:pt idx="138">
                  <c:v>70.15959636</c:v>
                </c:pt>
                <c:pt idx="139">
                  <c:v>70.55550168</c:v>
                </c:pt>
                <c:pt idx="140">
                  <c:v>70.94202872</c:v>
                </c:pt>
                <c:pt idx="141">
                  <c:v>71.31908448</c:v>
                </c:pt>
                <c:pt idx="142">
                  <c:v>71.68659282</c:v>
                </c:pt>
                <c:pt idx="143">
                  <c:v>72.04449469</c:v>
                </c:pt>
                <c:pt idx="144">
                  <c:v>72.39274832</c:v>
                </c:pt>
                <c:pt idx="145">
                  <c:v>72.73132942</c:v>
                </c:pt>
                <c:pt idx="146">
                  <c:v>73.06023127</c:v>
                </c:pt>
                <c:pt idx="147">
                  <c:v>73.37946482</c:v>
                </c:pt>
                <c:pt idx="148">
                  <c:v>73.68905842</c:v>
                </c:pt>
                <c:pt idx="149">
                  <c:v>73.98905915</c:v>
                </c:pt>
                <c:pt idx="150">
                  <c:v>74.27953085</c:v>
                </c:pt>
                <c:pt idx="151">
                  <c:v>74.5605553</c:v>
                </c:pt>
                <c:pt idx="152">
                  <c:v>74.83223179</c:v>
                </c:pt>
                <c:pt idx="153">
                  <c:v>75.09467698</c:v>
                </c:pt>
                <c:pt idx="154">
                  <c:v>75.34802466</c:v>
                </c:pt>
                <c:pt idx="155">
                  <c:v>75.5924255</c:v>
                </c:pt>
                <c:pt idx="156">
                  <c:v>75.82804673</c:v>
                </c:pt>
                <c:pt idx="157">
                  <c:v>76.05507182</c:v>
                </c:pt>
                <c:pt idx="158">
                  <c:v>76.27369999</c:v>
                </c:pt>
                <c:pt idx="159">
                  <c:v>76.48414576</c:v>
                </c:pt>
                <c:pt idx="160">
                  <c:v>76.68663841</c:v>
                </c:pt>
                <c:pt idx="161">
                  <c:v>76.88142138</c:v>
                </c:pt>
                <c:pt idx="162">
                  <c:v>77.06875157</c:v>
                </c:pt>
                <c:pt idx="163">
                  <c:v>77.24889863</c:v>
                </c:pt>
                <c:pt idx="164">
                  <c:v>77.42214413</c:v>
                </c:pt>
                <c:pt idx="165">
                  <c:v>77.58878071</c:v>
                </c:pt>
                <c:pt idx="166">
                  <c:v>77.74911109</c:v>
                </c:pt>
                <c:pt idx="167">
                  <c:v>77.90344707</c:v>
                </c:pt>
                <c:pt idx="168">
                  <c:v>78.05210841</c:v>
                </c:pt>
                <c:pt idx="169">
                  <c:v>78.19542171</c:v>
                </c:pt>
                <c:pt idx="170">
                  <c:v>78.33371911</c:v>
                </c:pt>
                <c:pt idx="171">
                  <c:v>78.46733702</c:v>
                </c:pt>
                <c:pt idx="172">
                  <c:v>78.59661472</c:v>
                </c:pt>
                <c:pt idx="173">
                  <c:v>78.72189292</c:v>
                </c:pt>
                <c:pt idx="174">
                  <c:v>78.84351231</c:v>
                </c:pt>
                <c:pt idx="175">
                  <c:v>78.96181194</c:v>
                </c:pt>
                <c:pt idx="176">
                  <c:v>79.07712765</c:v>
                </c:pt>
                <c:pt idx="177">
                  <c:v>79.18979044</c:v>
                </c:pt>
                <c:pt idx="178">
                  <c:v>79.30012477</c:v>
                </c:pt>
                <c:pt idx="179">
                  <c:v>79.40844685</c:v>
                </c:pt>
                <c:pt idx="180">
                  <c:v>79.51506292</c:v>
                </c:pt>
                <c:pt idx="181">
                  <c:v>79.62026752</c:v>
                </c:pt>
                <c:pt idx="182">
                  <c:v>79.72434173</c:v>
                </c:pt>
                <c:pt idx="183">
                  <c:v>79.82755144</c:v>
                </c:pt>
                <c:pt idx="184">
                  <c:v>79.9301456</c:v>
                </c:pt>
                <c:pt idx="185">
                  <c:v>80.03235456</c:v>
                </c:pt>
                <c:pt idx="186">
                  <c:v>80.13438837</c:v>
                </c:pt>
                <c:pt idx="187">
                  <c:v>80.23643485</c:v>
                </c:pt>
                <c:pt idx="188">
                  <c:v>80.33865934</c:v>
                </c:pt>
                <c:pt idx="189">
                  <c:v>80.44120111</c:v>
                </c:pt>
                <c:pt idx="190">
                  <c:v>80.54417335</c:v>
                </c:pt>
                <c:pt idx="191">
                  <c:v>80.64766146</c:v>
                </c:pt>
                <c:pt idx="192">
                  <c:v>80.75172168</c:v>
                </c:pt>
                <c:pt idx="193">
                  <c:v>80.85638</c:v>
                </c:pt>
                <c:pt idx="194">
                  <c:v>80.96163098</c:v>
                </c:pt>
                <c:pt idx="195">
                  <c:v>81.06743678</c:v>
                </c:pt>
                <c:pt idx="196">
                  <c:v>81.17372627</c:v>
                </c:pt>
                <c:pt idx="197">
                  <c:v>81.28039424</c:v>
                </c:pt>
                <c:pt idx="198">
                  <c:v>81.38730069</c:v>
                </c:pt>
                <c:pt idx="199">
                  <c:v>81.49427023</c:v>
                </c:pt>
                <c:pt idx="200">
                  <c:v>81.60109165</c:v>
                </c:pt>
                <c:pt idx="201">
                  <c:v>81.70751748</c:v>
                </c:pt>
                <c:pt idx="202">
                  <c:v>81.8132637</c:v>
                </c:pt>
                <c:pt idx="203">
                  <c:v>81.91800816</c:v>
                </c:pt>
                <c:pt idx="204">
                  <c:v>82.02139464</c:v>
                </c:pt>
                <c:pt idx="205">
                  <c:v>82.12302792</c:v>
                </c:pt>
                <c:pt idx="206">
                  <c:v>82.22248225</c:v>
                </c:pt>
                <c:pt idx="207">
                  <c:v>82.3192791</c:v>
                </c:pt>
                <c:pt idx="208">
                  <c:v>82.41291688</c:v>
                </c:pt>
                <c:pt idx="209">
                  <c:v>82.50285304</c:v>
                </c:pt>
                <c:pt idx="210">
                  <c:v>82.58850833</c:v>
                </c:pt>
                <c:pt idx="211">
                  <c:v>82.66926695</c:v>
                </c:pt>
                <c:pt idx="212">
                  <c:v>82.74447678</c:v>
                </c:pt>
                <c:pt idx="213">
                  <c:v>82.81344962</c:v>
                </c:pt>
                <c:pt idx="214">
                  <c:v>82.87546122</c:v>
                </c:pt>
                <c:pt idx="215">
                  <c:v>82.929751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D$6:$D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C$6:$C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G$218:$G$433</c:f>
              <c:numCache>
                <c:formatCode>General</c:formatCode>
                <c:ptCount val="216"/>
                <c:pt idx="0">
                  <c:v>10.04880792</c:v>
                </c:pt>
                <c:pt idx="1">
                  <c:v>10.17173432</c:v>
                </c:pt>
                <c:pt idx="2">
                  <c:v>10.29079033</c:v>
                </c:pt>
                <c:pt idx="3">
                  <c:v>10.40664383</c:v>
                </c:pt>
                <c:pt idx="4">
                  <c:v>10.51990171</c:v>
                </c:pt>
                <c:pt idx="5">
                  <c:v>10.63111516</c:v>
                </c:pt>
                <c:pt idx="6">
                  <c:v>10.74078194</c:v>
                </c:pt>
                <c:pt idx="7">
                  <c:v>10.84934933</c:v>
                </c:pt>
                <c:pt idx="8">
                  <c:v>10.95721927</c:v>
                </c:pt>
                <c:pt idx="9">
                  <c:v>11.0647471</c:v>
                </c:pt>
                <c:pt idx="10">
                  <c:v>11.17224778</c:v>
                </c:pt>
                <c:pt idx="11">
                  <c:v>11.27999893</c:v>
                </c:pt>
                <c:pt idx="12">
                  <c:v>11.38824099</c:v>
                </c:pt>
                <c:pt idx="13">
                  <c:v>11.49718137</c:v>
                </c:pt>
                <c:pt idx="14">
                  <c:v>11.60699649</c:v>
                </c:pt>
                <c:pt idx="15">
                  <c:v>11.71783343</c:v>
                </c:pt>
                <c:pt idx="16">
                  <c:v>11.82981465</c:v>
                </c:pt>
                <c:pt idx="17">
                  <c:v>11.94303682</c:v>
                </c:pt>
                <c:pt idx="18">
                  <c:v>12.05757491</c:v>
                </c:pt>
                <c:pt idx="19">
                  <c:v>12.17348363</c:v>
                </c:pt>
                <c:pt idx="20">
                  <c:v>12.29079939</c:v>
                </c:pt>
                <c:pt idx="21">
                  <c:v>12.40954207</c:v>
                </c:pt>
                <c:pt idx="22">
                  <c:v>12.52971675</c:v>
                </c:pt>
                <c:pt idx="23">
                  <c:v>12.65131534</c:v>
                </c:pt>
                <c:pt idx="24">
                  <c:v>12.77431816</c:v>
                </c:pt>
                <c:pt idx="25">
                  <c:v>12.89869431</c:v>
                </c:pt>
                <c:pt idx="26">
                  <c:v>13.0244072</c:v>
                </c:pt>
                <c:pt idx="27">
                  <c:v>13.15141009</c:v>
                </c:pt>
                <c:pt idx="28">
                  <c:v>13.279651</c:v>
                </c:pt>
                <c:pt idx="29">
                  <c:v>13.40907302</c:v>
                </c:pt>
                <c:pt idx="30">
                  <c:v>13.53961547</c:v>
                </c:pt>
                <c:pt idx="31">
                  <c:v>13.67121491</c:v>
                </c:pt>
                <c:pt idx="32">
                  <c:v>13.80380614</c:v>
                </c:pt>
                <c:pt idx="33">
                  <c:v>13.9373231</c:v>
                </c:pt>
                <c:pt idx="34">
                  <c:v>14.07169977</c:v>
                </c:pt>
                <c:pt idx="35">
                  <c:v>14.20687088</c:v>
                </c:pt>
                <c:pt idx="36">
                  <c:v>14.34277271</c:v>
                </c:pt>
                <c:pt idx="37">
                  <c:v>14.47934293</c:v>
                </c:pt>
                <c:pt idx="38">
                  <c:v>14.61652406</c:v>
                </c:pt>
                <c:pt idx="39">
                  <c:v>14.75426001</c:v>
                </c:pt>
                <c:pt idx="40">
                  <c:v>14.89249907</c:v>
                </c:pt>
                <c:pt idx="41">
                  <c:v>15.03119376</c:v>
                </c:pt>
                <c:pt idx="42">
                  <c:v>15.17030121</c:v>
                </c:pt>
                <c:pt idx="43">
                  <c:v>15.30978338</c:v>
                </c:pt>
                <c:pt idx="44">
                  <c:v>15.4496077</c:v>
                </c:pt>
                <c:pt idx="45">
                  <c:v>15.5897467</c:v>
                </c:pt>
                <c:pt idx="46">
                  <c:v>15.73017845</c:v>
                </c:pt>
                <c:pt idx="47">
                  <c:v>15.87088741</c:v>
                </c:pt>
                <c:pt idx="48">
                  <c:v>16.01186303</c:v>
                </c:pt>
                <c:pt idx="49">
                  <c:v>16.15310112</c:v>
                </c:pt>
                <c:pt idx="50">
                  <c:v>16.29460329</c:v>
                </c:pt>
                <c:pt idx="51">
                  <c:v>16.43637669</c:v>
                </c:pt>
                <c:pt idx="52">
                  <c:v>16.57843458</c:v>
                </c:pt>
                <c:pt idx="53">
                  <c:v>16.72079656</c:v>
                </c:pt>
                <c:pt idx="54">
                  <c:v>16.86348713</c:v>
                </c:pt>
                <c:pt idx="55">
                  <c:v>17.00653572</c:v>
                </c:pt>
                <c:pt idx="56">
                  <c:v>17.14997871</c:v>
                </c:pt>
                <c:pt idx="57">
                  <c:v>17.2938564</c:v>
                </c:pt>
                <c:pt idx="58">
                  <c:v>17.43821437</c:v>
                </c:pt>
                <c:pt idx="59">
                  <c:v>17.58310295</c:v>
                </c:pt>
                <c:pt idx="60">
                  <c:v>17.72857693</c:v>
                </c:pt>
                <c:pt idx="61">
                  <c:v>17.87469542</c:v>
                </c:pt>
                <c:pt idx="62">
                  <c:v>18.02152302</c:v>
                </c:pt>
                <c:pt idx="63">
                  <c:v>18.16912246</c:v>
                </c:pt>
                <c:pt idx="64">
                  <c:v>18.31756871</c:v>
                </c:pt>
                <c:pt idx="65">
                  <c:v>18.46693089</c:v>
                </c:pt>
                <c:pt idx="66">
                  <c:v>18.61728653</c:v>
                </c:pt>
                <c:pt idx="67">
                  <c:v>18.76871394</c:v>
                </c:pt>
                <c:pt idx="68">
                  <c:v>18.92129383</c:v>
                </c:pt>
                <c:pt idx="69">
                  <c:v>19.07510898</c:v>
                </c:pt>
                <c:pt idx="70">
                  <c:v>19.23024402</c:v>
                </c:pt>
                <c:pt idx="71">
                  <c:v>19.38678267</c:v>
                </c:pt>
                <c:pt idx="72">
                  <c:v>19.54481057</c:v>
                </c:pt>
                <c:pt idx="73">
                  <c:v>19.70441527</c:v>
                </c:pt>
                <c:pt idx="74">
                  <c:v>19.86568272</c:v>
                </c:pt>
                <c:pt idx="75">
                  <c:v>20.02869944</c:v>
                </c:pt>
                <c:pt idx="76">
                  <c:v>20.19355165</c:v>
                </c:pt>
                <c:pt idx="77">
                  <c:v>20.36032458</c:v>
                </c:pt>
                <c:pt idx="78">
                  <c:v>20.52910239</c:v>
                </c:pt>
                <c:pt idx="79">
                  <c:v>20.6999678</c:v>
                </c:pt>
                <c:pt idx="80">
                  <c:v>20.8730018</c:v>
                </c:pt>
                <c:pt idx="81">
                  <c:v>21.04828336</c:v>
                </c:pt>
                <c:pt idx="82">
                  <c:v>21.22588911</c:v>
                </c:pt>
                <c:pt idx="83">
                  <c:v>21.40589307</c:v>
                </c:pt>
                <c:pt idx="84">
                  <c:v>21.58836636</c:v>
                </c:pt>
                <c:pt idx="85">
                  <c:v>21.77337689</c:v>
                </c:pt>
                <c:pt idx="86">
                  <c:v>21.96098914</c:v>
                </c:pt>
                <c:pt idx="87">
                  <c:v>22.15126389</c:v>
                </c:pt>
                <c:pt idx="88">
                  <c:v>22.34425792</c:v>
                </c:pt>
                <c:pt idx="89">
                  <c:v>22.54002382</c:v>
                </c:pt>
                <c:pt idx="90">
                  <c:v>22.73860975</c:v>
                </c:pt>
                <c:pt idx="91">
                  <c:v>22.94005917</c:v>
                </c:pt>
                <c:pt idx="92">
                  <c:v>23.14441069</c:v>
                </c:pt>
                <c:pt idx="93">
                  <c:v>23.35169781</c:v>
                </c:pt>
                <c:pt idx="94">
                  <c:v>23.56194878</c:v>
                </c:pt>
                <c:pt idx="95">
                  <c:v>23.77518637</c:v>
                </c:pt>
                <c:pt idx="96">
                  <c:v>23.99142774</c:v>
                </c:pt>
                <c:pt idx="97">
                  <c:v>24.21068424</c:v>
                </c:pt>
                <c:pt idx="98">
                  <c:v>24.43296131</c:v>
                </c:pt>
                <c:pt idx="99">
                  <c:v>24.65825833</c:v>
                </c:pt>
                <c:pt idx="100">
                  <c:v>24.88656847</c:v>
                </c:pt>
                <c:pt idx="101">
                  <c:v>25.11787864</c:v>
                </c:pt>
                <c:pt idx="102">
                  <c:v>25.35216934</c:v>
                </c:pt>
                <c:pt idx="103">
                  <c:v>25.58941249</c:v>
                </c:pt>
                <c:pt idx="104">
                  <c:v>25.82958069</c:v>
                </c:pt>
                <c:pt idx="105">
                  <c:v>26.0726318</c:v>
                </c:pt>
                <c:pt idx="106">
                  <c:v>26.31852113</c:v>
                </c:pt>
                <c:pt idx="107">
                  <c:v>26.56719327</c:v>
                </c:pt>
                <c:pt idx="108">
                  <c:v>26.81859231</c:v>
                </c:pt>
                <c:pt idx="109">
                  <c:v>27.0726516</c:v>
                </c:pt>
                <c:pt idx="110">
                  <c:v>27.3292989</c:v>
                </c:pt>
                <c:pt idx="111">
                  <c:v>27.5884554</c:v>
                </c:pt>
                <c:pt idx="112">
                  <c:v>27.85003573</c:v>
                </c:pt>
                <c:pt idx="113">
                  <c:v>28.11394809</c:v>
                </c:pt>
                <c:pt idx="114">
                  <c:v>28.38009427</c:v>
                </c:pt>
                <c:pt idx="115">
                  <c:v>28.64837137</c:v>
                </c:pt>
                <c:pt idx="116">
                  <c:v>28.91866389</c:v>
                </c:pt>
                <c:pt idx="117">
                  <c:v>29.1908599</c:v>
                </c:pt>
                <c:pt idx="118">
                  <c:v>29.46483511</c:v>
                </c:pt>
                <c:pt idx="119">
                  <c:v>29.74046108</c:v>
                </c:pt>
                <c:pt idx="120">
                  <c:v>30.01760377</c:v>
                </c:pt>
                <c:pt idx="121">
                  <c:v>30.29612378</c:v>
                </c:pt>
                <c:pt idx="122">
                  <c:v>30.57587654</c:v>
                </c:pt>
                <c:pt idx="123">
                  <c:v>30.85671255</c:v>
                </c:pt>
                <c:pt idx="124">
                  <c:v>31.13847695</c:v>
                </c:pt>
                <c:pt idx="125">
                  <c:v>31.42101289</c:v>
                </c:pt>
                <c:pt idx="126">
                  <c:v>31.70415418</c:v>
                </c:pt>
                <c:pt idx="127">
                  <c:v>31.98773757</c:v>
                </c:pt>
                <c:pt idx="128">
                  <c:v>32.27158972</c:v>
                </c:pt>
                <c:pt idx="129">
                  <c:v>32.55553716</c:v>
                </c:pt>
                <c:pt idx="130">
                  <c:v>32.83940314</c:v>
                </c:pt>
                <c:pt idx="131">
                  <c:v>33.12300797</c:v>
                </c:pt>
                <c:pt idx="132">
                  <c:v>33.40616909</c:v>
                </c:pt>
                <c:pt idx="133">
                  <c:v>33.68870064</c:v>
                </c:pt>
                <c:pt idx="134">
                  <c:v>33.97041915</c:v>
                </c:pt>
                <c:pt idx="135">
                  <c:v>34.25113618</c:v>
                </c:pt>
                <c:pt idx="136">
                  <c:v>34.5306634</c:v>
                </c:pt>
                <c:pt idx="137">
                  <c:v>34.80881186</c:v>
                </c:pt>
                <c:pt idx="138">
                  <c:v>35.08539244</c:v>
                </c:pt>
                <c:pt idx="139">
                  <c:v>35.36021624</c:v>
                </c:pt>
                <c:pt idx="140">
                  <c:v>35.63309497</c:v>
                </c:pt>
                <c:pt idx="141">
                  <c:v>35.90384139</c:v>
                </c:pt>
                <c:pt idx="142">
                  <c:v>36.17226975</c:v>
                </c:pt>
                <c:pt idx="143">
                  <c:v>36.43819618</c:v>
                </c:pt>
                <c:pt idx="144">
                  <c:v>36.70143915</c:v>
                </c:pt>
                <c:pt idx="145">
                  <c:v>36.96181994</c:v>
                </c:pt>
                <c:pt idx="146">
                  <c:v>37.21916305</c:v>
                </c:pt>
                <c:pt idx="147">
                  <c:v>37.47329665</c:v>
                </c:pt>
                <c:pt idx="148">
                  <c:v>37.72405025</c:v>
                </c:pt>
                <c:pt idx="149">
                  <c:v>37.97126574</c:v>
                </c:pt>
                <c:pt idx="150">
                  <c:v>38.2147829</c:v>
                </c:pt>
                <c:pt idx="151">
                  <c:v>38.45444923</c:v>
                </c:pt>
                <c:pt idx="152">
                  <c:v>38.69011819</c:v>
                </c:pt>
                <c:pt idx="153">
                  <c:v>38.92164966</c:v>
                </c:pt>
                <c:pt idx="154">
                  <c:v>39.14891037</c:v>
                </c:pt>
                <c:pt idx="155">
                  <c:v>39.37177435</c:v>
                </c:pt>
                <c:pt idx="156">
                  <c:v>39.59012338</c:v>
                </c:pt>
                <c:pt idx="157">
                  <c:v>39.80384736</c:v>
                </c:pt>
                <c:pt idx="158">
                  <c:v>40.01284477</c:v>
                </c:pt>
                <c:pt idx="159">
                  <c:v>40.21702302</c:v>
                </c:pt>
                <c:pt idx="160">
                  <c:v>40.41629881</c:v>
                </c:pt>
                <c:pt idx="161">
                  <c:v>40.61059851</c:v>
                </c:pt>
                <c:pt idx="162">
                  <c:v>40.79985847</c:v>
                </c:pt>
                <c:pt idx="163">
                  <c:v>40.98402528</c:v>
                </c:pt>
                <c:pt idx="164">
                  <c:v>41.16305606</c:v>
                </c:pt>
                <c:pt idx="165">
                  <c:v>41.33691866</c:v>
                </c:pt>
                <c:pt idx="166">
                  <c:v>41.50559186</c:v>
                </c:pt>
                <c:pt idx="167">
                  <c:v>41.66906547</c:v>
                </c:pt>
                <c:pt idx="168">
                  <c:v>41.82734048</c:v>
                </c:pt>
                <c:pt idx="169">
                  <c:v>41.98042905</c:v>
                </c:pt>
                <c:pt idx="170">
                  <c:v>42.12835452</c:v>
                </c:pt>
                <c:pt idx="171">
                  <c:v>42.27115134</c:v>
                </c:pt>
                <c:pt idx="172">
                  <c:v>42.40886495</c:v>
                </c:pt>
                <c:pt idx="173">
                  <c:v>42.54155162</c:v>
                </c:pt>
                <c:pt idx="174">
                  <c:v>42.66927817</c:v>
                </c:pt>
                <c:pt idx="175">
                  <c:v>42.79212167</c:v>
                </c:pt>
                <c:pt idx="176">
                  <c:v>42.91016914</c:v>
                </c:pt>
                <c:pt idx="177">
                  <c:v>43.02351704</c:v>
                </c:pt>
                <c:pt idx="178">
                  <c:v>43.13227083</c:v>
                </c:pt>
                <c:pt idx="179">
                  <c:v>43.23654442</c:v>
                </c:pt>
                <c:pt idx="180">
                  <c:v>43.33645956</c:v>
                </c:pt>
                <c:pt idx="181">
                  <c:v>43.43214518</c:v>
                </c:pt>
                <c:pt idx="182">
                  <c:v>43.52373663</c:v>
                </c:pt>
                <c:pt idx="183">
                  <c:v>43.61137495</c:v>
                </c:pt>
                <c:pt idx="184">
                  <c:v>43.69520604</c:v>
                </c:pt>
                <c:pt idx="185">
                  <c:v>43.77537971</c:v>
                </c:pt>
                <c:pt idx="186">
                  <c:v>43.85204883</c:v>
                </c:pt>
                <c:pt idx="187">
                  <c:v>43.9253721</c:v>
                </c:pt>
                <c:pt idx="188">
                  <c:v>43.99549743</c:v>
                </c:pt>
                <c:pt idx="189">
                  <c:v>44.06258481</c:v>
                </c:pt>
                <c:pt idx="190">
                  <c:v>44.12678882</c:v>
                </c:pt>
                <c:pt idx="191">
                  <c:v>44.18826162</c:v>
                </c:pt>
                <c:pt idx="192">
                  <c:v>44.24715174</c:v>
                </c:pt>
                <c:pt idx="193">
                  <c:v>44.30360275</c:v>
                </c:pt>
                <c:pt idx="194">
                  <c:v>44.35775192</c:v>
                </c:pt>
                <c:pt idx="195">
                  <c:v>44.40972877</c:v>
                </c:pt>
                <c:pt idx="196">
                  <c:v>44.45965358</c:v>
                </c:pt>
                <c:pt idx="197">
                  <c:v>44.50763581</c:v>
                </c:pt>
                <c:pt idx="198">
                  <c:v>44.5537724</c:v>
                </c:pt>
                <c:pt idx="199">
                  <c:v>44.598146</c:v>
                </c:pt>
                <c:pt idx="200">
                  <c:v>44.64082307</c:v>
                </c:pt>
                <c:pt idx="201">
                  <c:v>44.68185184</c:v>
                </c:pt>
                <c:pt idx="202">
                  <c:v>44.72126019</c:v>
                </c:pt>
                <c:pt idx="203">
                  <c:v>44.75905693</c:v>
                </c:pt>
                <c:pt idx="204">
                  <c:v>44.79521204</c:v>
                </c:pt>
                <c:pt idx="205">
                  <c:v>44.82968627</c:v>
                </c:pt>
                <c:pt idx="206">
                  <c:v>44.86239882</c:v>
                </c:pt>
                <c:pt idx="207">
                  <c:v>44.89323794</c:v>
                </c:pt>
                <c:pt idx="208">
                  <c:v>44.92205384</c:v>
                </c:pt>
                <c:pt idx="209">
                  <c:v>44.94865678</c:v>
                </c:pt>
                <c:pt idx="210">
                  <c:v>44.97281279</c:v>
                </c:pt>
                <c:pt idx="211">
                  <c:v>44.99423978</c:v>
                </c:pt>
                <c:pt idx="212">
                  <c:v>45.01260329</c:v>
                </c:pt>
                <c:pt idx="213">
                  <c:v>45.02751676</c:v>
                </c:pt>
                <c:pt idx="214">
                  <c:v>45.03852094</c:v>
                </c:pt>
                <c:pt idx="215">
                  <c:v>45.0450997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F$218:$F$433</c:f>
              <c:numCache>
                <c:formatCode>General</c:formatCode>
                <c:ptCount val="216"/>
                <c:pt idx="0">
                  <c:v>2.04166666666667</c:v>
                </c:pt>
                <c:pt idx="1">
                  <c:v>2.125</c:v>
                </c:pt>
                <c:pt idx="2">
                  <c:v>2.20833333333333</c:v>
                </c:pt>
                <c:pt idx="3">
                  <c:v>2.29166666666667</c:v>
                </c:pt>
                <c:pt idx="4">
                  <c:v>2.375</c:v>
                </c:pt>
                <c:pt idx="5">
                  <c:v>2.45833333333333</c:v>
                </c:pt>
                <c:pt idx="6">
                  <c:v>2.54166666666667</c:v>
                </c:pt>
                <c:pt idx="7">
                  <c:v>2.625</c:v>
                </c:pt>
                <c:pt idx="8">
                  <c:v>2.70833333333333</c:v>
                </c:pt>
                <c:pt idx="9">
                  <c:v>2.79166666666667</c:v>
                </c:pt>
                <c:pt idx="10">
                  <c:v>2.875</c:v>
                </c:pt>
                <c:pt idx="11">
                  <c:v>2.95833333333333</c:v>
                </c:pt>
                <c:pt idx="12">
                  <c:v>3.04166666666667</c:v>
                </c:pt>
                <c:pt idx="13">
                  <c:v>3.125</c:v>
                </c:pt>
                <c:pt idx="14">
                  <c:v>3.20833333333333</c:v>
                </c:pt>
                <c:pt idx="15">
                  <c:v>3.29166666666667</c:v>
                </c:pt>
                <c:pt idx="16">
                  <c:v>3.375</c:v>
                </c:pt>
                <c:pt idx="17">
                  <c:v>3.45833333333333</c:v>
                </c:pt>
                <c:pt idx="18">
                  <c:v>3.54166666666667</c:v>
                </c:pt>
                <c:pt idx="19">
                  <c:v>3.625</c:v>
                </c:pt>
                <c:pt idx="20">
                  <c:v>3.70833333333333</c:v>
                </c:pt>
                <c:pt idx="21">
                  <c:v>3.79166666666667</c:v>
                </c:pt>
                <c:pt idx="22">
                  <c:v>3.875</c:v>
                </c:pt>
                <c:pt idx="23">
                  <c:v>3.95833333333333</c:v>
                </c:pt>
                <c:pt idx="24">
                  <c:v>4.04166666666667</c:v>
                </c:pt>
                <c:pt idx="25">
                  <c:v>4.125</c:v>
                </c:pt>
                <c:pt idx="26">
                  <c:v>4.20833333333333</c:v>
                </c:pt>
                <c:pt idx="27">
                  <c:v>4.29166666666667</c:v>
                </c:pt>
                <c:pt idx="28">
                  <c:v>4.375</c:v>
                </c:pt>
                <c:pt idx="29">
                  <c:v>4.45833333333333</c:v>
                </c:pt>
                <c:pt idx="30">
                  <c:v>4.54166666666667</c:v>
                </c:pt>
                <c:pt idx="31">
                  <c:v>4.625</c:v>
                </c:pt>
                <c:pt idx="32">
                  <c:v>4.70833333333333</c:v>
                </c:pt>
                <c:pt idx="33">
                  <c:v>4.79166666666667</c:v>
                </c:pt>
                <c:pt idx="34">
                  <c:v>4.875</c:v>
                </c:pt>
                <c:pt idx="35">
                  <c:v>4.95833333333333</c:v>
                </c:pt>
                <c:pt idx="36">
                  <c:v>5.04166666666667</c:v>
                </c:pt>
                <c:pt idx="37">
                  <c:v>5.125</c:v>
                </c:pt>
                <c:pt idx="38">
                  <c:v>5.20833333333333</c:v>
                </c:pt>
                <c:pt idx="39">
                  <c:v>5.29166666666667</c:v>
                </c:pt>
                <c:pt idx="40">
                  <c:v>5.375</c:v>
                </c:pt>
                <c:pt idx="41">
                  <c:v>5.45833333333333</c:v>
                </c:pt>
                <c:pt idx="42">
                  <c:v>5.54166666666667</c:v>
                </c:pt>
                <c:pt idx="43">
                  <c:v>5.625</c:v>
                </c:pt>
                <c:pt idx="44">
                  <c:v>5.70833333333333</c:v>
                </c:pt>
                <c:pt idx="45">
                  <c:v>5.79166666666667</c:v>
                </c:pt>
                <c:pt idx="46">
                  <c:v>5.875</c:v>
                </c:pt>
                <c:pt idx="47">
                  <c:v>5.95833333333333</c:v>
                </c:pt>
                <c:pt idx="48">
                  <c:v>6.04166666666667</c:v>
                </c:pt>
                <c:pt idx="49">
                  <c:v>6.125</c:v>
                </c:pt>
                <c:pt idx="50">
                  <c:v>6.20833333333333</c:v>
                </c:pt>
                <c:pt idx="51">
                  <c:v>6.29166666666667</c:v>
                </c:pt>
                <c:pt idx="52">
                  <c:v>6.375</c:v>
                </c:pt>
                <c:pt idx="53">
                  <c:v>6.45833333333333</c:v>
                </c:pt>
                <c:pt idx="54">
                  <c:v>6.54166666666667</c:v>
                </c:pt>
                <c:pt idx="55">
                  <c:v>6.625</c:v>
                </c:pt>
                <c:pt idx="56">
                  <c:v>6.70833333333333</c:v>
                </c:pt>
                <c:pt idx="57">
                  <c:v>6.79166666666667</c:v>
                </c:pt>
                <c:pt idx="58">
                  <c:v>6.875</c:v>
                </c:pt>
                <c:pt idx="59">
                  <c:v>6.95833333333333</c:v>
                </c:pt>
                <c:pt idx="60">
                  <c:v>7.04166666666667</c:v>
                </c:pt>
                <c:pt idx="61">
                  <c:v>7.125</c:v>
                </c:pt>
                <c:pt idx="62">
                  <c:v>7.20833333333333</c:v>
                </c:pt>
                <c:pt idx="63">
                  <c:v>7.29166666666667</c:v>
                </c:pt>
                <c:pt idx="64">
                  <c:v>7.375</c:v>
                </c:pt>
                <c:pt idx="65">
                  <c:v>7.45833333333333</c:v>
                </c:pt>
                <c:pt idx="66">
                  <c:v>7.54166666666667</c:v>
                </c:pt>
                <c:pt idx="67">
                  <c:v>7.625</c:v>
                </c:pt>
                <c:pt idx="68">
                  <c:v>7.70833333333333</c:v>
                </c:pt>
                <c:pt idx="69">
                  <c:v>7.79166666666667</c:v>
                </c:pt>
                <c:pt idx="70">
                  <c:v>7.875</c:v>
                </c:pt>
                <c:pt idx="71">
                  <c:v>7.95833333333333</c:v>
                </c:pt>
                <c:pt idx="72">
                  <c:v>8.04166666666667</c:v>
                </c:pt>
                <c:pt idx="73">
                  <c:v>8.125</c:v>
                </c:pt>
                <c:pt idx="74">
                  <c:v>8.20833333333333</c:v>
                </c:pt>
                <c:pt idx="75">
                  <c:v>8.29166666666667</c:v>
                </c:pt>
                <c:pt idx="76">
                  <c:v>8.375</c:v>
                </c:pt>
                <c:pt idx="77">
                  <c:v>8.45833333333333</c:v>
                </c:pt>
                <c:pt idx="78">
                  <c:v>8.54166666666667</c:v>
                </c:pt>
                <c:pt idx="79">
                  <c:v>8.625</c:v>
                </c:pt>
                <c:pt idx="80">
                  <c:v>8.70833333333333</c:v>
                </c:pt>
                <c:pt idx="81">
                  <c:v>8.79166666666667</c:v>
                </c:pt>
                <c:pt idx="82">
                  <c:v>8.875</c:v>
                </c:pt>
                <c:pt idx="83">
                  <c:v>8.95833333333333</c:v>
                </c:pt>
                <c:pt idx="84">
                  <c:v>9.04166666666667</c:v>
                </c:pt>
                <c:pt idx="85">
                  <c:v>9.125</c:v>
                </c:pt>
                <c:pt idx="86">
                  <c:v>9.20833333333333</c:v>
                </c:pt>
                <c:pt idx="87">
                  <c:v>9.29166666666667</c:v>
                </c:pt>
                <c:pt idx="88">
                  <c:v>9.375</c:v>
                </c:pt>
                <c:pt idx="89">
                  <c:v>9.45833333333333</c:v>
                </c:pt>
                <c:pt idx="90">
                  <c:v>9.54166666666667</c:v>
                </c:pt>
                <c:pt idx="91">
                  <c:v>9.625</c:v>
                </c:pt>
                <c:pt idx="92">
                  <c:v>9.70833333333333</c:v>
                </c:pt>
                <c:pt idx="93">
                  <c:v>9.79166666666667</c:v>
                </c:pt>
                <c:pt idx="94">
                  <c:v>9.875</c:v>
                </c:pt>
                <c:pt idx="95">
                  <c:v>9.95833333333333</c:v>
                </c:pt>
                <c:pt idx="96">
                  <c:v>10.0416666666667</c:v>
                </c:pt>
                <c:pt idx="97">
                  <c:v>10.125</c:v>
                </c:pt>
                <c:pt idx="98">
                  <c:v>10.2083333333333</c:v>
                </c:pt>
                <c:pt idx="99">
                  <c:v>10.2916666666667</c:v>
                </c:pt>
                <c:pt idx="100">
                  <c:v>10.375</c:v>
                </c:pt>
                <c:pt idx="101">
                  <c:v>10.4583333333333</c:v>
                </c:pt>
                <c:pt idx="102">
                  <c:v>10.5416666666667</c:v>
                </c:pt>
                <c:pt idx="103">
                  <c:v>10.625</c:v>
                </c:pt>
                <c:pt idx="104">
                  <c:v>10.7083333333333</c:v>
                </c:pt>
                <c:pt idx="105">
                  <c:v>10.7916666666667</c:v>
                </c:pt>
                <c:pt idx="106">
                  <c:v>10.875</c:v>
                </c:pt>
                <c:pt idx="107">
                  <c:v>10.9583333333333</c:v>
                </c:pt>
                <c:pt idx="108">
                  <c:v>11.0416666666667</c:v>
                </c:pt>
                <c:pt idx="109">
                  <c:v>11.125</c:v>
                </c:pt>
                <c:pt idx="110">
                  <c:v>11.2083333333333</c:v>
                </c:pt>
                <c:pt idx="111">
                  <c:v>11.2916666666667</c:v>
                </c:pt>
                <c:pt idx="112">
                  <c:v>11.375</c:v>
                </c:pt>
                <c:pt idx="113">
                  <c:v>11.4583333333333</c:v>
                </c:pt>
                <c:pt idx="114">
                  <c:v>11.5416666666667</c:v>
                </c:pt>
                <c:pt idx="115">
                  <c:v>11.625</c:v>
                </c:pt>
                <c:pt idx="116">
                  <c:v>11.7083333333333</c:v>
                </c:pt>
                <c:pt idx="117">
                  <c:v>11.7916666666667</c:v>
                </c:pt>
                <c:pt idx="118">
                  <c:v>11.875</c:v>
                </c:pt>
                <c:pt idx="119">
                  <c:v>11.9583333333333</c:v>
                </c:pt>
                <c:pt idx="120">
                  <c:v>12.0416666666667</c:v>
                </c:pt>
                <c:pt idx="121">
                  <c:v>12.125</c:v>
                </c:pt>
                <c:pt idx="122">
                  <c:v>12.2083333333333</c:v>
                </c:pt>
                <c:pt idx="123">
                  <c:v>12.2916666666667</c:v>
                </c:pt>
                <c:pt idx="124">
                  <c:v>12.375</c:v>
                </c:pt>
                <c:pt idx="125">
                  <c:v>12.4583333333333</c:v>
                </c:pt>
                <c:pt idx="126">
                  <c:v>12.5416666666667</c:v>
                </c:pt>
                <c:pt idx="127">
                  <c:v>12.625</c:v>
                </c:pt>
                <c:pt idx="128">
                  <c:v>12.7083333333333</c:v>
                </c:pt>
                <c:pt idx="129">
                  <c:v>12.7916666666667</c:v>
                </c:pt>
                <c:pt idx="130">
                  <c:v>12.875</c:v>
                </c:pt>
                <c:pt idx="131">
                  <c:v>12.9583333333333</c:v>
                </c:pt>
                <c:pt idx="132">
                  <c:v>13.0416666666667</c:v>
                </c:pt>
                <c:pt idx="133">
                  <c:v>13.125</c:v>
                </c:pt>
                <c:pt idx="134">
                  <c:v>13.2083333333333</c:v>
                </c:pt>
                <c:pt idx="135">
                  <c:v>13.2916666666667</c:v>
                </c:pt>
                <c:pt idx="136">
                  <c:v>13.375</c:v>
                </c:pt>
                <c:pt idx="137">
                  <c:v>13.4583333333333</c:v>
                </c:pt>
                <c:pt idx="138">
                  <c:v>13.5416666666667</c:v>
                </c:pt>
                <c:pt idx="139">
                  <c:v>13.625</c:v>
                </c:pt>
                <c:pt idx="140">
                  <c:v>13.7083333333333</c:v>
                </c:pt>
                <c:pt idx="141">
                  <c:v>13.7916666666667</c:v>
                </c:pt>
                <c:pt idx="142">
                  <c:v>13.875</c:v>
                </c:pt>
                <c:pt idx="143">
                  <c:v>13.9583333333333</c:v>
                </c:pt>
                <c:pt idx="144">
                  <c:v>14.0416666666667</c:v>
                </c:pt>
                <c:pt idx="145">
                  <c:v>14.125</c:v>
                </c:pt>
                <c:pt idx="146">
                  <c:v>14.2083333333333</c:v>
                </c:pt>
                <c:pt idx="147">
                  <c:v>14.2916666666667</c:v>
                </c:pt>
                <c:pt idx="148">
                  <c:v>14.375</c:v>
                </c:pt>
                <c:pt idx="149">
                  <c:v>14.4583333333333</c:v>
                </c:pt>
                <c:pt idx="150">
                  <c:v>14.5416666666667</c:v>
                </c:pt>
                <c:pt idx="151">
                  <c:v>14.625</c:v>
                </c:pt>
                <c:pt idx="152">
                  <c:v>14.7083333333333</c:v>
                </c:pt>
                <c:pt idx="153">
                  <c:v>14.7916666666667</c:v>
                </c:pt>
                <c:pt idx="154">
                  <c:v>14.875</c:v>
                </c:pt>
                <c:pt idx="155">
                  <c:v>14.9583333333333</c:v>
                </c:pt>
                <c:pt idx="156">
                  <c:v>15.0416666666667</c:v>
                </c:pt>
                <c:pt idx="157">
                  <c:v>15.125</c:v>
                </c:pt>
                <c:pt idx="158">
                  <c:v>15.2083333333333</c:v>
                </c:pt>
                <c:pt idx="159">
                  <c:v>15.2916666666667</c:v>
                </c:pt>
                <c:pt idx="160">
                  <c:v>15.375</c:v>
                </c:pt>
                <c:pt idx="161">
                  <c:v>15.4583333333333</c:v>
                </c:pt>
                <c:pt idx="162">
                  <c:v>15.5416666666667</c:v>
                </c:pt>
                <c:pt idx="163">
                  <c:v>15.625</c:v>
                </c:pt>
                <c:pt idx="164">
                  <c:v>15.7083333333333</c:v>
                </c:pt>
                <c:pt idx="165">
                  <c:v>15.7916666666667</c:v>
                </c:pt>
                <c:pt idx="166">
                  <c:v>15.875</c:v>
                </c:pt>
                <c:pt idx="167">
                  <c:v>15.9583333333333</c:v>
                </c:pt>
                <c:pt idx="168">
                  <c:v>16.0416666666667</c:v>
                </c:pt>
                <c:pt idx="169">
                  <c:v>16.125</c:v>
                </c:pt>
                <c:pt idx="170">
                  <c:v>16.2083333333333</c:v>
                </c:pt>
                <c:pt idx="171">
                  <c:v>16.2916666666667</c:v>
                </c:pt>
                <c:pt idx="172">
                  <c:v>16.375</c:v>
                </c:pt>
                <c:pt idx="173">
                  <c:v>16.4583333333333</c:v>
                </c:pt>
                <c:pt idx="174">
                  <c:v>16.5416666666667</c:v>
                </c:pt>
                <c:pt idx="175">
                  <c:v>16.625</c:v>
                </c:pt>
                <c:pt idx="176">
                  <c:v>16.7083333333333</c:v>
                </c:pt>
                <c:pt idx="177">
                  <c:v>16.7916666666667</c:v>
                </c:pt>
                <c:pt idx="178">
                  <c:v>16.875</c:v>
                </c:pt>
                <c:pt idx="179">
                  <c:v>16.9583333333333</c:v>
                </c:pt>
                <c:pt idx="180">
                  <c:v>17.0416666666667</c:v>
                </c:pt>
                <c:pt idx="181">
                  <c:v>17.125</c:v>
                </c:pt>
                <c:pt idx="182">
                  <c:v>17.2083333333333</c:v>
                </c:pt>
                <c:pt idx="183">
                  <c:v>17.2916666666667</c:v>
                </c:pt>
                <c:pt idx="184">
                  <c:v>17.375</c:v>
                </c:pt>
                <c:pt idx="185">
                  <c:v>17.4583333333333</c:v>
                </c:pt>
                <c:pt idx="186">
                  <c:v>17.5416666666667</c:v>
                </c:pt>
                <c:pt idx="187">
                  <c:v>17.625</c:v>
                </c:pt>
                <c:pt idx="188">
                  <c:v>17.7083333333333</c:v>
                </c:pt>
                <c:pt idx="189">
                  <c:v>17.7916666666667</c:v>
                </c:pt>
                <c:pt idx="190">
                  <c:v>17.875</c:v>
                </c:pt>
                <c:pt idx="191">
                  <c:v>17.9583333333333</c:v>
                </c:pt>
                <c:pt idx="192">
                  <c:v>18.0416666666667</c:v>
                </c:pt>
                <c:pt idx="193">
                  <c:v>18.125</c:v>
                </c:pt>
                <c:pt idx="194">
                  <c:v>18.2083333333333</c:v>
                </c:pt>
                <c:pt idx="195">
                  <c:v>18.2916666666667</c:v>
                </c:pt>
                <c:pt idx="196">
                  <c:v>18.375</c:v>
                </c:pt>
                <c:pt idx="197">
                  <c:v>18.4583333333333</c:v>
                </c:pt>
                <c:pt idx="198">
                  <c:v>18.5416666666667</c:v>
                </c:pt>
                <c:pt idx="199">
                  <c:v>18.625</c:v>
                </c:pt>
                <c:pt idx="200">
                  <c:v>18.7083333333333</c:v>
                </c:pt>
                <c:pt idx="201">
                  <c:v>18.7916666666667</c:v>
                </c:pt>
                <c:pt idx="202">
                  <c:v>18.875</c:v>
                </c:pt>
                <c:pt idx="203">
                  <c:v>18.9583333333333</c:v>
                </c:pt>
                <c:pt idx="204">
                  <c:v>19.0416666666667</c:v>
                </c:pt>
                <c:pt idx="205">
                  <c:v>19.125</c:v>
                </c:pt>
                <c:pt idx="206">
                  <c:v>19.2083333333333</c:v>
                </c:pt>
                <c:pt idx="207">
                  <c:v>19.2916666666667</c:v>
                </c:pt>
                <c:pt idx="208">
                  <c:v>19.375</c:v>
                </c:pt>
                <c:pt idx="209">
                  <c:v>19.4583333333333</c:v>
                </c:pt>
                <c:pt idx="210">
                  <c:v>19.5416666666667</c:v>
                </c:pt>
                <c:pt idx="211">
                  <c:v>19.625</c:v>
                </c:pt>
                <c:pt idx="212">
                  <c:v>19.7083333333333</c:v>
                </c:pt>
                <c:pt idx="213">
                  <c:v>19.7916666666667</c:v>
                </c:pt>
                <c:pt idx="214">
                  <c:v>19.875</c:v>
                </c:pt>
                <c:pt idx="215">
                  <c:v>19.9583333333333</c:v>
                </c:pt>
              </c:numCache>
            </c:numRef>
          </c:xVal>
          <c:yVal>
            <c:numRef>
              <c:f>wtage!$O$218:$O$433</c:f>
              <c:numCache>
                <c:formatCode>General</c:formatCode>
                <c:ptCount val="216"/>
                <c:pt idx="0">
                  <c:v>15.1183895</c:v>
                </c:pt>
                <c:pt idx="1">
                  <c:v>15.35122084</c:v>
                </c:pt>
                <c:pt idx="2">
                  <c:v>15.58362686</c:v>
                </c:pt>
                <c:pt idx="3">
                  <c:v>15.8163176</c:v>
                </c:pt>
                <c:pt idx="4">
                  <c:v>16.0499034</c:v>
                </c:pt>
                <c:pt idx="5">
                  <c:v>16.28490586</c:v>
                </c:pt>
                <c:pt idx="6">
                  <c:v>16.52176469</c:v>
                </c:pt>
                <c:pt idx="7">
                  <c:v>16.76084508</c:v>
                </c:pt>
                <c:pt idx="8">
                  <c:v>17.00244749</c:v>
                </c:pt>
                <c:pt idx="9">
                  <c:v>17.24680927</c:v>
                </c:pt>
                <c:pt idx="10">
                  <c:v>17.49411514</c:v>
                </c:pt>
                <c:pt idx="11">
                  <c:v>17.74450372</c:v>
                </c:pt>
                <c:pt idx="12">
                  <c:v>17.9980699</c:v>
                </c:pt>
                <c:pt idx="13">
                  <c:v>18.25487219</c:v>
                </c:pt>
                <c:pt idx="14">
                  <c:v>18.51493707</c:v>
                </c:pt>
                <c:pt idx="15">
                  <c:v>18.77826268</c:v>
                </c:pt>
                <c:pt idx="16">
                  <c:v>19.04482627</c:v>
                </c:pt>
                <c:pt idx="17">
                  <c:v>19.31458378</c:v>
                </c:pt>
                <c:pt idx="18">
                  <c:v>19.58747608</c:v>
                </c:pt>
                <c:pt idx="19">
                  <c:v>19.86343169</c:v>
                </c:pt>
                <c:pt idx="20">
                  <c:v>20.14236985</c:v>
                </c:pt>
                <c:pt idx="21">
                  <c:v>20.42420335</c:v>
                </c:pt>
                <c:pt idx="22">
                  <c:v>20.70884106</c:v>
                </c:pt>
                <c:pt idx="23">
                  <c:v>20.99619028</c:v>
                </c:pt>
                <c:pt idx="24">
                  <c:v>21.28615884</c:v>
                </c:pt>
                <c:pt idx="25">
                  <c:v>21.57865549</c:v>
                </c:pt>
                <c:pt idx="26">
                  <c:v>21.8735972</c:v>
                </c:pt>
                <c:pt idx="27">
                  <c:v>22.17090276</c:v>
                </c:pt>
                <c:pt idx="28">
                  <c:v>22.47049907</c:v>
                </c:pt>
                <c:pt idx="29">
                  <c:v>22.7723211</c:v>
                </c:pt>
                <c:pt idx="30">
                  <c:v>23.07631287</c:v>
                </c:pt>
                <c:pt idx="31">
                  <c:v>23.3824283</c:v>
                </c:pt>
                <c:pt idx="32">
                  <c:v>23.69063187</c:v>
                </c:pt>
                <c:pt idx="33">
                  <c:v>24.00089913</c:v>
                </c:pt>
                <c:pt idx="34">
                  <c:v>24.31321719</c:v>
                </c:pt>
                <c:pt idx="35">
                  <c:v>24.62758492</c:v>
                </c:pt>
                <c:pt idx="36">
                  <c:v>24.94401317</c:v>
                </c:pt>
                <c:pt idx="37">
                  <c:v>25.26252369</c:v>
                </c:pt>
                <c:pt idx="38">
                  <c:v>25.5831532</c:v>
                </c:pt>
                <c:pt idx="39">
                  <c:v>25.90594748</c:v>
                </c:pt>
                <c:pt idx="40">
                  <c:v>26.23096473</c:v>
                </c:pt>
                <c:pt idx="41">
                  <c:v>26.55827443</c:v>
                </c:pt>
                <c:pt idx="42">
                  <c:v>26.88795694</c:v>
                </c:pt>
                <c:pt idx="43">
                  <c:v>27.2201029</c:v>
                </c:pt>
                <c:pt idx="44">
                  <c:v>27.55481321</c:v>
                </c:pt>
                <c:pt idx="45">
                  <c:v>27.89219758</c:v>
                </c:pt>
                <c:pt idx="46">
                  <c:v>28.2323743</c:v>
                </c:pt>
                <c:pt idx="47">
                  <c:v>28.57547042</c:v>
                </c:pt>
                <c:pt idx="48">
                  <c:v>28.92161906</c:v>
                </c:pt>
                <c:pt idx="49">
                  <c:v>29.27096042</c:v>
                </c:pt>
                <c:pt idx="50">
                  <c:v>29.62364011</c:v>
                </c:pt>
                <c:pt idx="51">
                  <c:v>29.97980811</c:v>
                </c:pt>
                <c:pt idx="52">
                  <c:v>30.33961853</c:v>
                </c:pt>
                <c:pt idx="53">
                  <c:v>30.70322948</c:v>
                </c:pt>
                <c:pt idx="54">
                  <c:v>31.07080008</c:v>
                </c:pt>
                <c:pt idx="55">
                  <c:v>31.44248988</c:v>
                </c:pt>
                <c:pt idx="56">
                  <c:v>31.81846107</c:v>
                </c:pt>
                <c:pt idx="57">
                  <c:v>32.19887352</c:v>
                </c:pt>
                <c:pt idx="58">
                  <c:v>32.58388611</c:v>
                </c:pt>
                <c:pt idx="59">
                  <c:v>32.97365535</c:v>
                </c:pt>
                <c:pt idx="60">
                  <c:v>33.3683346</c:v>
                </c:pt>
                <c:pt idx="61">
                  <c:v>33.76807319</c:v>
                </c:pt>
                <c:pt idx="62">
                  <c:v>34.17301785</c:v>
                </c:pt>
                <c:pt idx="63">
                  <c:v>34.5833014</c:v>
                </c:pt>
                <c:pt idx="64">
                  <c:v>34.99906317</c:v>
                </c:pt>
                <c:pt idx="65">
                  <c:v>35.42042208</c:v>
                </c:pt>
                <c:pt idx="66">
                  <c:v>35.84749737</c:v>
                </c:pt>
                <c:pt idx="67">
                  <c:v>36.28039703</c:v>
                </c:pt>
                <c:pt idx="68">
                  <c:v>36.71922013</c:v>
                </c:pt>
                <c:pt idx="69">
                  <c:v>37.16405609</c:v>
                </c:pt>
                <c:pt idx="70">
                  <c:v>37.61498429</c:v>
                </c:pt>
                <c:pt idx="71">
                  <c:v>38.07206991</c:v>
                </c:pt>
                <c:pt idx="72">
                  <c:v>38.53536809</c:v>
                </c:pt>
                <c:pt idx="73">
                  <c:v>39.00492396</c:v>
                </c:pt>
                <c:pt idx="74">
                  <c:v>39.48076746</c:v>
                </c:pt>
                <c:pt idx="75">
                  <c:v>39.96291669</c:v>
                </c:pt>
                <c:pt idx="76">
                  <c:v>40.45137672</c:v>
                </c:pt>
                <c:pt idx="77">
                  <c:v>40.94613881</c:v>
                </c:pt>
                <c:pt idx="78">
                  <c:v>41.44718044</c:v>
                </c:pt>
                <c:pt idx="79">
                  <c:v>41.95446506</c:v>
                </c:pt>
                <c:pt idx="80">
                  <c:v>42.46794195</c:v>
                </c:pt>
                <c:pt idx="81">
                  <c:v>42.98754609</c:v>
                </c:pt>
                <c:pt idx="82">
                  <c:v>43.51319807</c:v>
                </c:pt>
                <c:pt idx="83">
                  <c:v>44.04480409</c:v>
                </c:pt>
                <c:pt idx="84">
                  <c:v>44.58225593</c:v>
                </c:pt>
                <c:pt idx="85">
                  <c:v>45.12543098</c:v>
                </c:pt>
                <c:pt idx="86">
                  <c:v>45.67419242</c:v>
                </c:pt>
                <c:pt idx="87">
                  <c:v>46.22838923</c:v>
                </c:pt>
                <c:pt idx="88">
                  <c:v>46.78785646</c:v>
                </c:pt>
                <c:pt idx="89">
                  <c:v>47.3524154</c:v>
                </c:pt>
                <c:pt idx="90">
                  <c:v>47.92187383</c:v>
                </c:pt>
                <c:pt idx="91">
                  <c:v>48.49602631</c:v>
                </c:pt>
                <c:pt idx="92">
                  <c:v>49.07465451</c:v>
                </c:pt>
                <c:pt idx="93">
                  <c:v>49.65752758</c:v>
                </c:pt>
                <c:pt idx="94">
                  <c:v>50.24440253</c:v>
                </c:pt>
                <c:pt idx="95">
                  <c:v>50.83502464</c:v>
                </c:pt>
                <c:pt idx="96">
                  <c:v>51.42912799</c:v>
                </c:pt>
                <c:pt idx="97">
                  <c:v>52.02643587</c:v>
                </c:pt>
                <c:pt idx="98">
                  <c:v>52.62666135</c:v>
                </c:pt>
                <c:pt idx="99">
                  <c:v>53.22950783</c:v>
                </c:pt>
                <c:pt idx="100">
                  <c:v>53.8346696</c:v>
                </c:pt>
                <c:pt idx="101">
                  <c:v>54.44183245</c:v>
                </c:pt>
                <c:pt idx="102">
                  <c:v>55.0506743</c:v>
                </c:pt>
                <c:pt idx="103">
                  <c:v>55.66086287</c:v>
                </c:pt>
                <c:pt idx="104">
                  <c:v>56.27206944</c:v>
                </c:pt>
                <c:pt idx="105">
                  <c:v>56.88394797</c:v>
                </c:pt>
                <c:pt idx="106">
                  <c:v>57.49615297</c:v>
                </c:pt>
                <c:pt idx="107">
                  <c:v>58.10832895</c:v>
                </c:pt>
                <c:pt idx="108">
                  <c:v>58.72012509</c:v>
                </c:pt>
                <c:pt idx="109">
                  <c:v>59.33118206</c:v>
                </c:pt>
                <c:pt idx="110">
                  <c:v>59.94113978</c:v>
                </c:pt>
                <c:pt idx="111">
                  <c:v>60.54963673</c:v>
                </c:pt>
                <c:pt idx="112">
                  <c:v>61.15631078</c:v>
                </c:pt>
                <c:pt idx="113">
                  <c:v>61.76079992</c:v>
                </c:pt>
                <c:pt idx="114">
                  <c:v>62.36274309</c:v>
                </c:pt>
                <c:pt idx="115">
                  <c:v>62.96178288</c:v>
                </c:pt>
                <c:pt idx="116">
                  <c:v>63.55755646</c:v>
                </c:pt>
                <c:pt idx="117">
                  <c:v>64.14971608</c:v>
                </c:pt>
                <c:pt idx="118">
                  <c:v>64.73791012</c:v>
                </c:pt>
                <c:pt idx="119">
                  <c:v>65.32179369</c:v>
                </c:pt>
                <c:pt idx="120">
                  <c:v>65.90102746</c:v>
                </c:pt>
                <c:pt idx="121">
                  <c:v>66.47527837</c:v>
                </c:pt>
                <c:pt idx="122">
                  <c:v>67.04422046</c:v>
                </c:pt>
                <c:pt idx="123">
                  <c:v>67.60753554</c:v>
                </c:pt>
                <c:pt idx="124">
                  <c:v>68.16491273</c:v>
                </c:pt>
                <c:pt idx="125">
                  <c:v>68.7160548</c:v>
                </c:pt>
                <c:pt idx="126">
                  <c:v>69.26066574</c:v>
                </c:pt>
                <c:pt idx="127">
                  <c:v>69.7984699</c:v>
                </c:pt>
                <c:pt idx="128">
                  <c:v>70.32919455</c:v>
                </c:pt>
                <c:pt idx="129">
                  <c:v>70.85258197</c:v>
                </c:pt>
                <c:pt idx="130">
                  <c:v>71.36838696</c:v>
                </c:pt>
                <c:pt idx="131">
                  <c:v>71.87637634</c:v>
                </c:pt>
                <c:pt idx="132">
                  <c:v>72.37632936</c:v>
                </c:pt>
                <c:pt idx="133">
                  <c:v>72.86803693</c:v>
                </c:pt>
                <c:pt idx="134">
                  <c:v>73.35131006</c:v>
                </c:pt>
                <c:pt idx="135">
                  <c:v>73.82596855</c:v>
                </c:pt>
                <c:pt idx="136">
                  <c:v>74.2918484</c:v>
                </c:pt>
                <c:pt idx="137">
                  <c:v>74.74880046</c:v>
                </c:pt>
                <c:pt idx="138">
                  <c:v>75.19669066</c:v>
                </c:pt>
                <c:pt idx="139">
                  <c:v>75.63540025</c:v>
                </c:pt>
                <c:pt idx="140">
                  <c:v>76.0648259</c:v>
                </c:pt>
                <c:pt idx="141">
                  <c:v>76.48487978</c:v>
                </c:pt>
                <c:pt idx="142">
                  <c:v>76.8954897</c:v>
                </c:pt>
                <c:pt idx="143">
                  <c:v>77.29659902</c:v>
                </c:pt>
                <c:pt idx="144">
                  <c:v>77.68816668</c:v>
                </c:pt>
                <c:pt idx="145">
                  <c:v>78.0701671</c:v>
                </c:pt>
                <c:pt idx="146">
                  <c:v>78.44259001</c:v>
                </c:pt>
                <c:pt idx="147">
                  <c:v>78.80544037</c:v>
                </c:pt>
                <c:pt idx="148">
                  <c:v>79.15873364</c:v>
                </c:pt>
                <c:pt idx="149">
                  <c:v>79.5025122</c:v>
                </c:pt>
                <c:pt idx="150">
                  <c:v>79.83682168</c:v>
                </c:pt>
                <c:pt idx="151">
                  <c:v>80.16172522</c:v>
                </c:pt>
                <c:pt idx="152">
                  <c:v>80.47729968</c:v>
                </c:pt>
                <c:pt idx="153">
                  <c:v>80.78363524</c:v>
                </c:pt>
                <c:pt idx="154">
                  <c:v>81.08083497</c:v>
                </c:pt>
                <c:pt idx="155">
                  <c:v>81.36901438</c:v>
                </c:pt>
                <c:pt idx="156">
                  <c:v>81.64830091</c:v>
                </c:pt>
                <c:pt idx="157">
                  <c:v>81.91883344</c:v>
                </c:pt>
                <c:pt idx="158">
                  <c:v>82.18076174</c:v>
                </c:pt>
                <c:pt idx="159">
                  <c:v>82.43424593</c:v>
                </c:pt>
                <c:pt idx="160">
                  <c:v>82.67945587</c:v>
                </c:pt>
                <c:pt idx="161">
                  <c:v>82.91657062</c:v>
                </c:pt>
                <c:pt idx="162">
                  <c:v>83.1457778</c:v>
                </c:pt>
                <c:pt idx="163">
                  <c:v>83.36727297</c:v>
                </c:pt>
                <c:pt idx="164">
                  <c:v>83.581259</c:v>
                </c:pt>
                <c:pt idx="165">
                  <c:v>83.78794544</c:v>
                </c:pt>
                <c:pt idx="166">
                  <c:v>83.98754779</c:v>
                </c:pt>
                <c:pt idx="167">
                  <c:v>84.18028693</c:v>
                </c:pt>
                <c:pt idx="168">
                  <c:v>84.36638832</c:v>
                </c:pt>
                <c:pt idx="169">
                  <c:v>84.54608137</c:v>
                </c:pt>
                <c:pt idx="170">
                  <c:v>84.71959869</c:v>
                </c:pt>
                <c:pt idx="171">
                  <c:v>84.88717537</c:v>
                </c:pt>
                <c:pt idx="172">
                  <c:v>85.04904822</c:v>
                </c:pt>
                <c:pt idx="173">
                  <c:v>85.205455</c:v>
                </c:pt>
                <c:pt idx="174">
                  <c:v>85.35663368</c:v>
                </c:pt>
                <c:pt idx="175">
                  <c:v>85.50282159</c:v>
                </c:pt>
                <c:pt idx="176">
                  <c:v>85.64425466</c:v>
                </c:pt>
                <c:pt idx="177">
                  <c:v>85.78116658</c:v>
                </c:pt>
                <c:pt idx="178">
                  <c:v>85.91378798</c:v>
                </c:pt>
                <c:pt idx="179">
                  <c:v>86.04234557</c:v>
                </c:pt>
                <c:pt idx="180">
                  <c:v>86.16706131</c:v>
                </c:pt>
                <c:pt idx="181">
                  <c:v>86.28815157</c:v>
                </c:pt>
                <c:pt idx="182">
                  <c:v>86.40582627</c:v>
                </c:pt>
                <c:pt idx="183">
                  <c:v>86.52028803</c:v>
                </c:pt>
                <c:pt idx="184">
                  <c:v>86.63173131</c:v>
                </c:pt>
                <c:pt idx="185">
                  <c:v>86.74034162</c:v>
                </c:pt>
                <c:pt idx="186">
                  <c:v>86.84629466</c:v>
                </c:pt>
                <c:pt idx="187">
                  <c:v>86.9497625</c:v>
                </c:pt>
                <c:pt idx="188">
                  <c:v>87.05088422</c:v>
                </c:pt>
                <c:pt idx="189">
                  <c:v>87.14980899</c:v>
                </c:pt>
                <c:pt idx="190">
                  <c:v>87.24666536</c:v>
                </c:pt>
                <c:pt idx="191">
                  <c:v>87.34156823</c:v>
                </c:pt>
                <c:pt idx="192">
                  <c:v>87.43461808</c:v>
                </c:pt>
                <c:pt idx="193">
                  <c:v>87.52590032</c:v>
                </c:pt>
                <c:pt idx="194">
                  <c:v>87.61548453</c:v>
                </c:pt>
                <c:pt idx="195">
                  <c:v>87.70342388</c:v>
                </c:pt>
                <c:pt idx="196">
                  <c:v>87.78975439</c:v>
                </c:pt>
                <c:pt idx="197">
                  <c:v>87.87449436</c:v>
                </c:pt>
                <c:pt idx="198">
                  <c:v>87.95764367</c:v>
                </c:pt>
                <c:pt idx="199">
                  <c:v>88.03918325</c:v>
                </c:pt>
                <c:pt idx="200">
                  <c:v>88.11907438</c:v>
                </c:pt>
                <c:pt idx="201">
                  <c:v>88.19725823</c:v>
                </c:pt>
                <c:pt idx="202">
                  <c:v>88.27365525</c:v>
                </c:pt>
                <c:pt idx="203">
                  <c:v>88.34816753</c:v>
                </c:pt>
                <c:pt idx="204">
                  <c:v>88.42066003</c:v>
                </c:pt>
                <c:pt idx="205">
                  <c:v>88.49100174</c:v>
                </c:pt>
                <c:pt idx="206">
                  <c:v>88.55903385</c:v>
                </c:pt>
                <c:pt idx="207">
                  <c:v>88.62454872</c:v>
                </c:pt>
                <c:pt idx="208">
                  <c:v>88.68734305</c:v>
                </c:pt>
                <c:pt idx="209">
                  <c:v>88.74718402</c:v>
                </c:pt>
                <c:pt idx="210">
                  <c:v>88.80381758</c:v>
                </c:pt>
                <c:pt idx="211">
                  <c:v>88.85696942</c:v>
                </c:pt>
                <c:pt idx="212">
                  <c:v>88.90634626</c:v>
                </c:pt>
                <c:pt idx="213">
                  <c:v>88.95164479</c:v>
                </c:pt>
                <c:pt idx="214">
                  <c:v>88.99252982</c:v>
                </c:pt>
                <c:pt idx="215">
                  <c:v>89.02866893</c:v>
                </c:pt>
              </c:numCache>
            </c:numRef>
          </c:yVal>
          <c:smooth val="0"/>
        </c:ser>
        <c:axId val="24964436"/>
        <c:axId val="86017010"/>
      </c:scatterChart>
      <c:valAx>
        <c:axId val="24964436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(yr)</a:t>
                </a:r>
              </a:p>
            </c:rich>
          </c:tx>
          <c:layout>
            <c:manualLayout>
              <c:xMode val="edge"/>
              <c:yMode val="edge"/>
              <c:x val="0.487121820615797"/>
              <c:y val="0.935948440483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7010"/>
        <c:crossesAt val="5"/>
        <c:crossBetween val="midCat"/>
        <c:majorUnit val="1"/>
        <c:minorUnit val="0.5"/>
      </c:valAx>
      <c:valAx>
        <c:axId val="86017010"/>
        <c:scaling>
          <c:orientation val="minMax"/>
          <c:max val="1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(kg)</a:t>
                </a:r>
              </a:p>
            </c:rich>
          </c:tx>
          <c:layout>
            <c:manualLayout>
              <c:xMode val="edge"/>
              <c:yMode val="edge"/>
              <c:x val="0.0134404283801874"/>
              <c:y val="0.34790738383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4436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2878965922444"/>
          <c:y val="0.0297978994271165"/>
          <c:w val="0.352820211515864"/>
          <c:h val="0.8986712285168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19625899"/>
        <c:axId val="3010022"/>
      </c:scatterChart>
      <c:valAx>
        <c:axId val="196258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022"/>
        <c:crossBetween val="midCat"/>
        <c:majorUnit val="1"/>
        <c:minorUnit val="1"/>
      </c:valAx>
      <c:valAx>
        <c:axId val="3010022"/>
        <c:scaling>
          <c:orientation val="minMax"/>
          <c:max val="2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(lb)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899"/>
        <c:crosses val="max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4680</xdr:colOff>
      <xdr:row>53</xdr:row>
      <xdr:rowOff>163800</xdr:rowOff>
    </xdr:to>
    <xdr:grpSp>
      <xdr:nvGrpSpPr>
        <xdr:cNvPr id="0" name="Group 19"/>
        <xdr:cNvGrpSpPr/>
      </xdr:nvGrpSpPr>
      <xdr:grpSpPr>
        <a:xfrm>
          <a:off x="0" y="0"/>
          <a:ext cx="7016400" cy="9048600"/>
          <a:chOff x="0" y="0"/>
          <a:chExt cx="7016400" cy="9048600"/>
        </a:xfrm>
      </xdr:grpSpPr>
      <xdr:graphicFrame>
        <xdr:nvGraphicFramePr>
          <xdr:cNvPr id="1" name="Chart 1"/>
          <xdr:cNvGraphicFramePr/>
        </xdr:nvGraphicFramePr>
        <xdr:xfrm>
          <a:off x="0" y="0"/>
          <a:ext cx="672264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6" name="Chart 3"/>
          <xdr:cNvGraphicFramePr/>
        </xdr:nvGraphicFramePr>
        <xdr:xfrm>
          <a:off x="5791320" y="0"/>
          <a:ext cx="122508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4912985274431</cdr:x>
      <cdr:y>0.0317472947167409</cdr:y>
    </cdr:from>
    <cdr:to>
      <cdr:x>0.521981258366801</cdr:x>
      <cdr:y>0.169517823042648</cdr:y>
    </cdr:to>
    <cdr:sp>
      <cdr:nvSpPr>
        <cdr:cNvPr id="2" name="Rectangle 2"/>
        <cdr:cNvSpPr/>
      </cdr:nvSpPr>
      <cdr:spPr>
        <a:xfrm>
          <a:off x="668880" y="287280"/>
          <a:ext cx="2840400" cy="124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4912985274431</cdr:x>
      <cdr:y>0.0549809038828772</cdr:y>
    </cdr:from>
    <cdr:to>
      <cdr:x>0.521981258366801</cdr:x>
      <cdr:y>0.120504455760662</cdr:y>
    </cdr:to>
    <cdr:sp>
      <cdr:nvSpPr>
        <cdr:cNvPr id="3" name="Text 3"/>
        <cdr:cNvSpPr/>
      </cdr:nvSpPr>
      <cdr:spPr>
        <a:xfrm>
          <a:off x="668880" y="497520"/>
          <a:ext cx="284040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70" spc="-1" strike="noStrike">
              <a:latin typeface="Arial"/>
            </a:rPr>
            <a:t>Stature-for-Age Percentiles</a:t>
          </a:r>
          <a:endParaRPr b="0" sz="1470" spc="-1" strike="noStrike">
            <a:latin typeface="Times New Roman"/>
          </a:endParaRPr>
        </a:p>
        <a:p>
          <a:r>
            <a:rPr b="0" sz="1470" spc="-1" strike="noStrike">
              <a:latin typeface="Arial"/>
            </a:rPr>
            <a:t>Boys 2-20 years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0994912985274431</cdr:x>
      <cdr:y>0.114258434118396</cdr:y>
    </cdr:from>
    <cdr:to>
      <cdr:x>0.538473895582329</cdr:x>
      <cdr:y>0.138247931253978</cdr:y>
    </cdr:to>
    <cdr:sp>
      <cdr:nvSpPr>
        <cdr:cNvPr id="4" name="Text 4"/>
        <cdr:cNvSpPr/>
      </cdr:nvSpPr>
      <cdr:spPr>
        <a:xfrm>
          <a:off x="668880" y="1033920"/>
          <a:ext cx="29512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ata From http://www.cdc.gov/growthcharts/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94912985274431</cdr:x>
      <cdr:y>0.137492043284532</cdr:y>
    </cdr:from>
    <cdr:to>
      <cdr:x>0.538473895582329</cdr:x>
      <cdr:y>0.163232017823043</cdr:y>
    </cdr:to>
    <cdr:sp>
      <cdr:nvSpPr>
        <cdr:cNvPr id="5" name="Text 5"/>
        <cdr:cNvSpPr/>
      </cdr:nvSpPr>
      <cdr:spPr>
        <a:xfrm>
          <a:off x="668880" y="1244160"/>
          <a:ext cx="29512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esigned by Ernest M. Post, MD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6506024096386</cdr:x>
      <cdr:y>0.0854949077021006</cdr:y>
    </cdr:from>
    <cdr:to>
      <cdr:x>0.889477911646586</cdr:x>
      <cdr:y>0.0975095480585614</cdr:y>
    </cdr:to>
    <cdr:sp>
      <cdr:nvSpPr>
        <cdr:cNvPr id="6" name="Text 9"/>
        <cdr:cNvSpPr/>
      </cdr:nvSpPr>
      <cdr:spPr>
        <a:xfrm>
          <a:off x="5825520" y="77364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7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0109772423025435</cdr:x>
      <cdr:y>0.966502227880331</cdr:y>
    </cdr:from>
    <cdr:to>
      <cdr:x>0.901258366800536</cdr:x>
      <cdr:y>0.999761298535964</cdr:y>
    </cdr:to>
    <cdr:sp>
      <cdr:nvSpPr>
        <cdr:cNvPr id="7" name="Text 11"/>
        <cdr:cNvSpPr/>
      </cdr:nvSpPr>
      <cdr:spPr>
        <a:xfrm>
          <a:off x="73800" y="8745840"/>
          <a:ext cx="59853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Terminal"/>
            </a:rPr>
            <a:t>Data Source:Developed by the National Center for Health Statistics in collaboration with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Terminal"/>
            </a:rPr>
            <a:t>            </a:t>
          </a:r>
          <a:r>
            <a:rPr b="0" sz="670" spc="-1" strike="noStrike">
              <a:latin typeface="Terminal"/>
            </a:rPr>
            <a:t>the National Center for Chronic Disease Prevention and Health Promotion (2000).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66506024096386</cdr:x>
      <cdr:y>0.0972310630171865</cdr:y>
    </cdr:from>
    <cdr:to>
      <cdr:x>0.889477911646586</cdr:x>
      <cdr:y>0.109245703373647</cdr:y>
    </cdr:to>
    <cdr:sp>
      <cdr:nvSpPr>
        <cdr:cNvPr id="8" name="Text 14"/>
        <cdr:cNvSpPr/>
      </cdr:nvSpPr>
      <cdr:spPr>
        <a:xfrm>
          <a:off x="5825520" y="87984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44493952896244</cdr:y>
    </cdr:from>
    <cdr:to>
      <cdr:x>0.889477911646586</cdr:x>
      <cdr:y>0.156508593252705</cdr:y>
    </cdr:to>
    <cdr:sp>
      <cdr:nvSpPr>
        <cdr:cNvPr id="9" name="Text 15"/>
        <cdr:cNvSpPr/>
      </cdr:nvSpPr>
      <cdr:spPr>
        <a:xfrm>
          <a:off x="5825520" y="130752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7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76758434118396</cdr:y>
    </cdr:from>
    <cdr:to>
      <cdr:x>0.889477911646586</cdr:x>
      <cdr:y>0.19299013367282</cdr:y>
    </cdr:to>
    <cdr:sp>
      <cdr:nvSpPr>
        <cdr:cNvPr id="10" name="Text 16"/>
        <cdr:cNvSpPr/>
      </cdr:nvSpPr>
      <cdr:spPr>
        <a:xfrm>
          <a:off x="5825520" y="1599480"/>
          <a:ext cx="1544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5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14258434118396</cdr:y>
    </cdr:from>
    <cdr:to>
      <cdr:x>0.889477911646586</cdr:x>
      <cdr:y>0.126233290897518</cdr:y>
    </cdr:to>
    <cdr:sp>
      <cdr:nvSpPr>
        <cdr:cNvPr id="11" name="Text 17"/>
        <cdr:cNvSpPr/>
      </cdr:nvSpPr>
      <cdr:spPr>
        <a:xfrm>
          <a:off x="5825520" y="103392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07988542329726</cdr:y>
    </cdr:from>
    <cdr:to>
      <cdr:x>0.889477911646586</cdr:x>
      <cdr:y>0.220003182686187</cdr:y>
    </cdr:to>
    <cdr:sp>
      <cdr:nvSpPr>
        <cdr:cNvPr id="12" name="Text 18"/>
        <cdr:cNvSpPr/>
      </cdr:nvSpPr>
      <cdr:spPr>
        <a:xfrm>
          <a:off x="5825520" y="188208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2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3850254614895</cdr:y>
    </cdr:from>
    <cdr:to>
      <cdr:x>0.889477911646586</cdr:x>
      <cdr:y>0.25549013367282</cdr:y>
    </cdr:to>
    <cdr:sp>
      <cdr:nvSpPr>
        <cdr:cNvPr id="13" name="Text 19"/>
        <cdr:cNvSpPr/>
      </cdr:nvSpPr>
      <cdr:spPr>
        <a:xfrm>
          <a:off x="5825520" y="2158200"/>
          <a:ext cx="1544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1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5549013367282</cdr:y>
    </cdr:from>
    <cdr:to>
      <cdr:x>0.889477911646586</cdr:x>
      <cdr:y>0.267504774029281</cdr:y>
    </cdr:to>
    <cdr:sp>
      <cdr:nvSpPr>
        <cdr:cNvPr id="14" name="Text 20"/>
        <cdr:cNvSpPr/>
      </cdr:nvSpPr>
      <cdr:spPr>
        <a:xfrm>
          <a:off x="5825520" y="231192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6698758752387</cdr:y>
    </cdr:from>
    <cdr:to>
      <cdr:x>0.889477911646586</cdr:x>
      <cdr:y>0.279002227880331</cdr:y>
    </cdr:to>
    <cdr:sp>
      <cdr:nvSpPr>
        <cdr:cNvPr id="15" name="Text 21"/>
        <cdr:cNvSpPr/>
      </cdr:nvSpPr>
      <cdr:spPr>
        <a:xfrm>
          <a:off x="5825520" y="24159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3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34680</xdr:colOff>
      <xdr:row>53</xdr:row>
      <xdr:rowOff>163800</xdr:rowOff>
    </xdr:to>
    <xdr:grpSp>
      <xdr:nvGrpSpPr>
        <xdr:cNvPr id="17" name="Group 11"/>
        <xdr:cNvGrpSpPr/>
      </xdr:nvGrpSpPr>
      <xdr:grpSpPr>
        <a:xfrm>
          <a:off x="0" y="0"/>
          <a:ext cx="7016400" cy="9048600"/>
          <a:chOff x="0" y="0"/>
          <a:chExt cx="7016400" cy="9048600"/>
        </a:xfrm>
      </xdr:grpSpPr>
      <xdr:graphicFrame>
        <xdr:nvGraphicFramePr>
          <xdr:cNvPr id="18" name="Chart 2"/>
          <xdr:cNvGraphicFramePr/>
        </xdr:nvGraphicFramePr>
        <xdr:xfrm>
          <a:off x="0" y="0"/>
          <a:ext cx="672264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4" name="Chart 3"/>
          <xdr:cNvGraphicFramePr/>
        </xdr:nvGraphicFramePr>
        <xdr:xfrm>
          <a:off x="5791320" y="0"/>
          <a:ext cx="122508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6024096386</cdr:x>
      <cdr:y>0.0909850413749204</cdr:y>
    </cdr:from>
    <cdr:to>
      <cdr:x>0.889477911646586</cdr:x>
      <cdr:y>0.102999681731381</cdr:y>
    </cdr:to>
    <cdr:sp>
      <cdr:nvSpPr>
        <cdr:cNvPr id="19" name="Text 5"/>
        <cdr:cNvSpPr/>
      </cdr:nvSpPr>
      <cdr:spPr>
        <a:xfrm>
          <a:off x="5825520" y="82332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7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02482495225971</cdr:y>
    </cdr:from>
    <cdr:to>
      <cdr:x>0.889477911646586</cdr:x>
      <cdr:y>0.114497135582432</cdr:y>
    </cdr:to>
    <cdr:sp>
      <cdr:nvSpPr>
        <cdr:cNvPr id="20" name="Text 7"/>
        <cdr:cNvSpPr/>
      </cdr:nvSpPr>
      <cdr:spPr>
        <a:xfrm>
          <a:off x="5825520" y="9273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5348504137492</cdr:y>
    </cdr:from>
    <cdr:to>
      <cdr:x>0.889477911646586</cdr:x>
      <cdr:y>0.165499681731381</cdr:y>
    </cdr:to>
    <cdr:sp>
      <cdr:nvSpPr>
        <cdr:cNvPr id="21" name="Text 8"/>
        <cdr:cNvSpPr/>
      </cdr:nvSpPr>
      <cdr:spPr>
        <a:xfrm>
          <a:off x="5825520" y="138888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7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875</cdr:y>
    </cdr:from>
    <cdr:to>
      <cdr:x>0.889477911646586</cdr:x>
      <cdr:y>0.199514640356461</cdr:y>
    </cdr:to>
    <cdr:sp>
      <cdr:nvSpPr>
        <cdr:cNvPr id="22" name="Text 9"/>
        <cdr:cNvSpPr/>
      </cdr:nvSpPr>
      <cdr:spPr>
        <a:xfrm>
          <a:off x="5825520" y="169668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5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11950986632718</cdr:y>
    </cdr:from>
    <cdr:to>
      <cdr:x>0.889477911646586</cdr:x>
      <cdr:y>0.131484723106302</cdr:y>
    </cdr:to>
    <cdr:sp>
      <cdr:nvSpPr>
        <cdr:cNvPr id="23" name="Text 10"/>
        <cdr:cNvSpPr/>
      </cdr:nvSpPr>
      <cdr:spPr>
        <a:xfrm>
          <a:off x="5825520" y="108144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20480585614258</cdr:y>
    </cdr:from>
    <cdr:to>
      <cdr:x>0.889477911646586</cdr:x>
      <cdr:y>0.232495225970719</cdr:y>
    </cdr:to>
    <cdr:sp>
      <cdr:nvSpPr>
        <cdr:cNvPr id="24" name="Text 11"/>
        <cdr:cNvSpPr/>
      </cdr:nvSpPr>
      <cdr:spPr>
        <a:xfrm>
          <a:off x="5825520" y="199512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2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50994589433482</cdr:y>
    </cdr:from>
    <cdr:to>
      <cdr:x>0.889477911646586</cdr:x>
      <cdr:y>0.263765117759389</cdr:y>
    </cdr:to>
    <cdr:sp>
      <cdr:nvSpPr>
        <cdr:cNvPr id="25" name="Text 12"/>
        <cdr:cNvSpPr/>
      </cdr:nvSpPr>
      <cdr:spPr>
        <a:xfrm>
          <a:off x="5825520" y="2271240"/>
          <a:ext cx="1544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1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6698758752387</cdr:y>
    </cdr:from>
    <cdr:to>
      <cdr:x>0.889477911646586</cdr:x>
      <cdr:y>0.279002227880331</cdr:y>
    </cdr:to>
    <cdr:sp>
      <cdr:nvSpPr>
        <cdr:cNvPr id="26" name="Text 13"/>
        <cdr:cNvSpPr/>
      </cdr:nvSpPr>
      <cdr:spPr>
        <a:xfrm>
          <a:off x="5825520" y="24159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6506024096386</cdr:x>
      <cdr:y>0.282264481222152</cdr:y>
    </cdr:from>
    <cdr:to>
      <cdr:x>0.889477911646586</cdr:x>
      <cdr:y>0.294239338001273</cdr:y>
    </cdr:to>
    <cdr:sp>
      <cdr:nvSpPr>
        <cdr:cNvPr id="27" name="Text 14"/>
        <cdr:cNvSpPr/>
      </cdr:nvSpPr>
      <cdr:spPr>
        <a:xfrm>
          <a:off x="5825520" y="255420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3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0945113788487283</cdr:x>
      <cdr:y>0.0247453851050286</cdr:y>
    </cdr:from>
    <cdr:to>
      <cdr:x>0.534243641231593</cdr:x>
      <cdr:y>0.157980585614258</cdr:y>
    </cdr:to>
    <cdr:grpSp>
      <cdr:nvGrpSpPr>
        <cdr:cNvPr id="28" name="Group 16"/>
        <cdr:cNvGrpSpPr/>
      </cdr:nvGrpSpPr>
      <cdr:grpSpPr>
        <a:xfrm>
          <a:off x="635400" y="223920"/>
          <a:ext cx="2956320" cy="1205640"/>
          <a:chOff x="635400" y="223920"/>
          <a:chExt cx="2956320" cy="1205640"/>
        </a:xfrm>
      </cdr:grpSpPr>
      <cdr:sp>
        <cdr:nvSpPr>
          <cdr:cNvPr id="29" name="Rectangle 1"/>
          <cdr:cNvSpPr/>
        </cdr:nvSpPr>
        <cdr:spPr>
          <a:xfrm>
            <a:off x="636840" y="223920"/>
            <a:ext cx="2838960" cy="120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Text 2"/>
          <cdr:cNvSpPr/>
        </cdr:nvSpPr>
        <cdr:spPr>
          <a:xfrm>
            <a:off x="635400" y="291600"/>
            <a:ext cx="2838960" cy="70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470" spc="-1" strike="noStrike">
                <a:latin typeface="Arial"/>
              </a:rPr>
              <a:t>Stature-for-Age Percentiles</a:t>
            </a:r>
            <a:endParaRPr b="0" sz="1470" spc="-1" strike="noStrike">
              <a:latin typeface="Times New Roman"/>
            </a:endParaRPr>
          </a:p>
          <a:p>
            <a:r>
              <a:rPr b="0" sz="1470" spc="-1" strike="noStrike">
                <a:latin typeface="Arial"/>
              </a:rPr>
              <a:t>Girls 2-20 years</a:t>
            </a:r>
            <a:endParaRPr b="0" sz="1470" spc="-1" strike="noStrike">
              <a:latin typeface="Times New Roman"/>
            </a:endParaRPr>
          </a:p>
        </cdr:txBody>
      </cdr:sp>
      <cdr:sp>
        <cdr:nvSpPr>
          <cdr:cNvPr id="31" name="Text 3"/>
          <cdr:cNvSpPr/>
        </cdr:nvSpPr>
        <cdr:spPr>
          <a:xfrm>
            <a:off x="635400" y="907920"/>
            <a:ext cx="2956320" cy="207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Arial"/>
              </a:rPr>
              <a:t>Data From http://www.cdc.gov/growthcharts/</a:t>
            </a:r>
            <a:endParaRPr b="0" sz="980" spc="-1" strike="noStrike">
              <a:latin typeface="Times New Roman"/>
            </a:endParaRPr>
          </a:p>
        </cdr:txBody>
      </cdr:sp>
      <cdr:sp>
        <cdr:nvSpPr>
          <cdr:cNvPr id="32" name="Text 4"/>
          <cdr:cNvSpPr/>
        </cdr:nvSpPr>
        <cdr:spPr>
          <a:xfrm>
            <a:off x="635400" y="1113480"/>
            <a:ext cx="2956320" cy="241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80" spc="-1" strike="noStrike">
                <a:latin typeface="Arial"/>
              </a:rPr>
              <a:t>Designed by Ernest M. Post, MD</a:t>
            </a:r>
            <a:endParaRPr b="0" sz="980" spc="-1" strike="noStrike">
              <a:latin typeface="Times New Roman"/>
            </a:endParaRPr>
          </a:p>
        </cdr:txBody>
      </cdr:sp>
    </cdr:grpSp>
  </cdr:relSizeAnchor>
  <cdr:relSizeAnchor>
    <cdr:from>
      <cdr:x>0.0109772423025435</cdr:x>
      <cdr:y>0.966502227880331</cdr:y>
    </cdr:from>
    <cdr:to>
      <cdr:x>0.825488621151272</cdr:x>
      <cdr:y>0.999761298535964</cdr:y>
    </cdr:to>
    <cdr:sp>
      <cdr:nvSpPr>
        <cdr:cNvPr id="33" name="Text 6"/>
        <cdr:cNvSpPr/>
      </cdr:nvSpPr>
      <cdr:spPr>
        <a:xfrm>
          <a:off x="73800" y="8745840"/>
          <a:ext cx="5475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Terminal"/>
            </a:rPr>
            <a:t>Data Source:Developed by the National Center for Health Statistics in collaboration with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Terminal"/>
            </a:rPr>
            <a:t>            </a:t>
          </a:r>
          <a:r>
            <a:rPr b="0" sz="670" spc="-1" strike="noStrike">
              <a:latin typeface="Terminal"/>
            </a:rPr>
            <a:t>the National Center for Chronic Disease Prevention and Health Promotion (2000).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4680</xdr:colOff>
      <xdr:row>53</xdr:row>
      <xdr:rowOff>163800</xdr:rowOff>
    </xdr:to>
    <xdr:grpSp>
      <xdr:nvGrpSpPr>
        <xdr:cNvPr id="35" name="Group 9"/>
        <xdr:cNvGrpSpPr/>
      </xdr:nvGrpSpPr>
      <xdr:grpSpPr>
        <a:xfrm>
          <a:off x="0" y="0"/>
          <a:ext cx="7016400" cy="9048600"/>
          <a:chOff x="0" y="0"/>
          <a:chExt cx="7016400" cy="9048600"/>
        </a:xfrm>
      </xdr:grpSpPr>
      <xdr:graphicFrame>
        <xdr:nvGraphicFramePr>
          <xdr:cNvPr id="36" name="Chart 2"/>
          <xdr:cNvGraphicFramePr/>
        </xdr:nvGraphicFramePr>
        <xdr:xfrm>
          <a:off x="0" y="0"/>
          <a:ext cx="672264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1" name="Chart 3"/>
          <xdr:cNvGraphicFramePr/>
        </xdr:nvGraphicFramePr>
        <xdr:xfrm>
          <a:off x="5791320" y="0"/>
          <a:ext cx="122508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617135207497</cdr:x>
      <cdr:y>0.0309914067472947</cdr:y>
    </cdr:from>
    <cdr:to>
      <cdr:x>0.52</cdr:x>
      <cdr:y>0.158497772119669</cdr:y>
    </cdr:to>
    <cdr:sp>
      <cdr:nvSpPr>
        <cdr:cNvPr id="37" name="Rectangle 1"/>
        <cdr:cNvSpPr/>
      </cdr:nvSpPr>
      <cdr:spPr>
        <a:xfrm>
          <a:off x="630360" y="280440"/>
          <a:ext cx="2865600" cy="11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617135207497</cdr:x>
      <cdr:y>0.0539863144493953</cdr:y>
    </cdr:from>
    <cdr:to>
      <cdr:x>0.52</cdr:x>
      <cdr:y>0.131763208147677</cdr:y>
    </cdr:to>
    <cdr:sp>
      <cdr:nvSpPr>
        <cdr:cNvPr id="38" name="Text 2"/>
        <cdr:cNvSpPr/>
      </cdr:nvSpPr>
      <cdr:spPr>
        <a:xfrm>
          <a:off x="630360" y="488520"/>
          <a:ext cx="2865600" cy="70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70" spc="-1" strike="noStrike">
              <a:latin typeface="Arial"/>
            </a:rPr>
            <a:t>Weight-for-Age Percentiles</a:t>
          </a:r>
          <a:endParaRPr b="0" sz="1470" spc="-1" strike="noStrike">
            <a:latin typeface="Times New Roman"/>
          </a:endParaRPr>
        </a:p>
        <a:p>
          <a:r>
            <a:rPr b="0" sz="1470" spc="-1" strike="noStrike">
              <a:latin typeface="Arial"/>
            </a:rPr>
            <a:t>Boys 2-20 years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0937617135207497</cdr:x>
      <cdr:y>0.112985359643539</cdr:y>
    </cdr:from>
    <cdr:to>
      <cdr:x>0.537510040160643</cdr:x>
      <cdr:y>0.136258752387015</cdr:y>
    </cdr:to>
    <cdr:sp>
      <cdr:nvSpPr>
        <cdr:cNvPr id="39" name="Text 3"/>
        <cdr:cNvSpPr/>
      </cdr:nvSpPr>
      <cdr:spPr>
        <a:xfrm>
          <a:off x="630360" y="1022400"/>
          <a:ext cx="29833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ata From http://www.cdc.gov/growthcharts/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37617135207497</cdr:x>
      <cdr:y>0.131763208147677</cdr:y>
    </cdr:from>
    <cdr:to>
      <cdr:x>0.537510040160643</cdr:x>
      <cdr:y>0.158497772119669</cdr:y>
    </cdr:to>
    <cdr:sp>
      <cdr:nvSpPr>
        <cdr:cNvPr id="40" name="Text 4"/>
        <cdr:cNvSpPr/>
      </cdr:nvSpPr>
      <cdr:spPr>
        <a:xfrm>
          <a:off x="630360" y="1192320"/>
          <a:ext cx="298332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esigned by Ernest M. Post, MD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7523427041499</cdr:x>
      <cdr:y>0.175485359643539</cdr:y>
    </cdr:from>
    <cdr:to>
      <cdr:x>0.8904953145917</cdr:x>
      <cdr:y>0.1875</cdr:y>
    </cdr:to>
    <cdr:sp>
      <cdr:nvSpPr>
        <cdr:cNvPr id="41" name="Text 5"/>
        <cdr:cNvSpPr/>
      </cdr:nvSpPr>
      <cdr:spPr>
        <a:xfrm>
          <a:off x="5832360" y="15879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7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0102275769745649</cdr:x>
      <cdr:y>0.966263526416295</cdr:y>
    </cdr:from>
    <cdr:to>
      <cdr:x>0.8295046854083</cdr:x>
      <cdr:y>0.99948281349459</cdr:y>
    </cdr:to>
    <cdr:sp>
      <cdr:nvSpPr>
        <cdr:cNvPr id="42" name="Text 6"/>
        <cdr:cNvSpPr/>
      </cdr:nvSpPr>
      <cdr:spPr>
        <a:xfrm>
          <a:off x="68760" y="8743680"/>
          <a:ext cx="550800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Terminal"/>
            </a:rPr>
            <a:t>Data Source:Developed by the National Center for Health Statistics in collaboration with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Terminal"/>
            </a:rPr>
            <a:t>            </a:t>
          </a:r>
          <a:r>
            <a:rPr b="0" sz="670" spc="-1" strike="noStrike">
              <a:latin typeface="Terminal"/>
            </a:rPr>
            <a:t>the National Center for Chronic Disease Prevention and Health Promotion (2000).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67523427041499</cdr:x>
      <cdr:y>0.213757161043921</cdr:y>
    </cdr:from>
    <cdr:to>
      <cdr:x>0.8904953145917</cdr:x>
      <cdr:y>0.225732017823043</cdr:y>
    </cdr:to>
    <cdr:sp>
      <cdr:nvSpPr>
        <cdr:cNvPr id="43" name="Text 7"/>
        <cdr:cNvSpPr/>
      </cdr:nvSpPr>
      <cdr:spPr>
        <a:xfrm>
          <a:off x="5832360" y="193428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340507638446849</cdr:y>
    </cdr:from>
    <cdr:to>
      <cdr:x>0.8904953145917</cdr:x>
      <cdr:y>0.352482495225971</cdr:y>
    </cdr:to>
    <cdr:sp>
      <cdr:nvSpPr>
        <cdr:cNvPr id="44" name="Text 8"/>
        <cdr:cNvSpPr/>
      </cdr:nvSpPr>
      <cdr:spPr>
        <a:xfrm>
          <a:off x="5832360" y="308124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7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405514003819223</cdr:y>
    </cdr:from>
    <cdr:to>
      <cdr:x>0.8904953145917</cdr:x>
      <cdr:y>0.421745703373647</cdr:y>
    </cdr:to>
    <cdr:sp>
      <cdr:nvSpPr>
        <cdr:cNvPr id="45" name="Text 9"/>
        <cdr:cNvSpPr/>
      </cdr:nvSpPr>
      <cdr:spPr>
        <a:xfrm>
          <a:off x="5832360" y="3669480"/>
          <a:ext cx="1544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5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267266072565245</cdr:y>
    </cdr:from>
    <cdr:to>
      <cdr:x>0.8904953145917</cdr:x>
      <cdr:y>0.279240929344367</cdr:y>
    </cdr:to>
    <cdr:sp>
      <cdr:nvSpPr>
        <cdr:cNvPr id="46" name="Text 10"/>
        <cdr:cNvSpPr/>
      </cdr:nvSpPr>
      <cdr:spPr>
        <a:xfrm>
          <a:off x="5832360" y="241848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458267027371101</cdr:y>
    </cdr:from>
    <cdr:to>
      <cdr:x>0.8904953145917</cdr:x>
      <cdr:y>0.470241884150223</cdr:y>
    </cdr:to>
    <cdr:sp>
      <cdr:nvSpPr>
        <cdr:cNvPr id="47" name="Text 11"/>
        <cdr:cNvSpPr/>
      </cdr:nvSpPr>
      <cdr:spPr>
        <a:xfrm>
          <a:off x="5832360" y="414684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2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498249522597072</cdr:y>
    </cdr:from>
    <cdr:to>
      <cdr:x>0.8904953145917</cdr:x>
      <cdr:y>0.510264162953533</cdr:y>
    </cdr:to>
    <cdr:sp>
      <cdr:nvSpPr>
        <cdr:cNvPr id="48" name="Text 12"/>
        <cdr:cNvSpPr/>
      </cdr:nvSpPr>
      <cdr:spPr>
        <a:xfrm>
          <a:off x="5832360" y="450864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1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1973265436028</cdr:y>
    </cdr:from>
    <cdr:to>
      <cdr:x>0.8904953145917</cdr:x>
      <cdr:y>0.531747294716741</cdr:y>
    </cdr:to>
    <cdr:sp>
      <cdr:nvSpPr>
        <cdr:cNvPr id="49" name="Text 13"/>
        <cdr:cNvSpPr/>
      </cdr:nvSpPr>
      <cdr:spPr>
        <a:xfrm>
          <a:off x="5832360" y="470304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32264481222152</cdr:y>
    </cdr:from>
    <cdr:to>
      <cdr:x>0.8904953145917</cdr:x>
      <cdr:y>0.544239338001273</cdr:y>
    </cdr:to>
    <cdr:sp>
      <cdr:nvSpPr>
        <cdr:cNvPr id="50" name="Text 14"/>
        <cdr:cNvSpPr/>
      </cdr:nvSpPr>
      <cdr:spPr>
        <a:xfrm>
          <a:off x="5832360" y="481644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3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4680</xdr:colOff>
      <xdr:row>53</xdr:row>
      <xdr:rowOff>163800</xdr:rowOff>
    </xdr:to>
    <xdr:grpSp>
      <xdr:nvGrpSpPr>
        <xdr:cNvPr id="52" name="Group 7"/>
        <xdr:cNvGrpSpPr/>
      </xdr:nvGrpSpPr>
      <xdr:grpSpPr>
        <a:xfrm>
          <a:off x="0" y="0"/>
          <a:ext cx="7016400" cy="9048600"/>
          <a:chOff x="0" y="0"/>
          <a:chExt cx="7016400" cy="9048600"/>
        </a:xfrm>
      </xdr:grpSpPr>
      <xdr:graphicFrame>
        <xdr:nvGraphicFramePr>
          <xdr:cNvPr id="53" name="Chart 2"/>
          <xdr:cNvGraphicFramePr/>
        </xdr:nvGraphicFramePr>
        <xdr:xfrm>
          <a:off x="0" y="0"/>
          <a:ext cx="672264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8" name="Chart 3"/>
          <xdr:cNvGraphicFramePr/>
        </xdr:nvGraphicFramePr>
        <xdr:xfrm>
          <a:off x="5791320" y="0"/>
          <a:ext cx="1225080" cy="90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617135207497</cdr:x>
      <cdr:y>0.0309914067472947</cdr:y>
    </cdr:from>
    <cdr:to>
      <cdr:x>0.52</cdr:x>
      <cdr:y>0.154996817313813</cdr:y>
    </cdr:to>
    <cdr:sp>
      <cdr:nvSpPr>
        <cdr:cNvPr id="54" name="Rectangle 1"/>
        <cdr:cNvSpPr/>
      </cdr:nvSpPr>
      <cdr:spPr>
        <a:xfrm>
          <a:off x="630360" y="280440"/>
          <a:ext cx="2865600" cy="11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617135207497</cdr:x>
      <cdr:y>0.0434834500318269</cdr:y>
    </cdr:from>
    <cdr:to>
      <cdr:x>0.521017402945114</cdr:x>
      <cdr:y>0.104988860598345</cdr:y>
    </cdr:to>
    <cdr:sp>
      <cdr:nvSpPr>
        <cdr:cNvPr id="55" name="Text 2"/>
        <cdr:cNvSpPr/>
      </cdr:nvSpPr>
      <cdr:spPr>
        <a:xfrm>
          <a:off x="630360" y="393480"/>
          <a:ext cx="287244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70" spc="-1" strike="noStrike">
              <a:latin typeface="Arial"/>
            </a:rPr>
            <a:t>Weight-for-Age Percentiles</a:t>
          </a:r>
          <a:endParaRPr b="0" sz="1470" spc="-1" strike="noStrike">
            <a:latin typeface="Times New Roman"/>
          </a:endParaRPr>
        </a:p>
        <a:p>
          <a:r>
            <a:rPr b="0" sz="1470" spc="-1" strike="noStrike">
              <a:latin typeface="Arial"/>
            </a:rPr>
            <a:t>Girls 2-20 years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0937617135207497</cdr:x>
      <cdr:y>0.0994987269255251</cdr:y>
    </cdr:from>
    <cdr:to>
      <cdr:x>0.537510040160643</cdr:x>
      <cdr:y>0.122016231699554</cdr:y>
    </cdr:to>
    <cdr:sp>
      <cdr:nvSpPr>
        <cdr:cNvPr id="56" name="Text 3"/>
        <cdr:cNvSpPr/>
      </cdr:nvSpPr>
      <cdr:spPr>
        <a:xfrm>
          <a:off x="630360" y="900360"/>
          <a:ext cx="29833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ata From http://www.cdc.gov/growthcharts/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37617135207497</cdr:x>
      <cdr:y>0.122016231699554</cdr:y>
    </cdr:from>
    <cdr:to>
      <cdr:x>0.537510040160643</cdr:x>
      <cdr:y>0.147000318268619</cdr:y>
    </cdr:to>
    <cdr:sp>
      <cdr:nvSpPr>
        <cdr:cNvPr id="57" name="Text 4"/>
        <cdr:cNvSpPr/>
      </cdr:nvSpPr>
      <cdr:spPr>
        <a:xfrm>
          <a:off x="630360" y="1104120"/>
          <a:ext cx="29833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Designed by Ernest M. Post, MD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7523427041499</cdr:x>
      <cdr:y>0.199514640356461</cdr:y>
    </cdr:from>
    <cdr:to>
      <cdr:x>0.8904953145917</cdr:x>
      <cdr:y>0.211489497135582</cdr:y>
    </cdr:to>
    <cdr:sp>
      <cdr:nvSpPr>
        <cdr:cNvPr id="58" name="Text 5"/>
        <cdr:cNvSpPr/>
      </cdr:nvSpPr>
      <cdr:spPr>
        <a:xfrm>
          <a:off x="5832360" y="180540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7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0102275769745649</cdr:x>
      <cdr:y>0.966263526416295</cdr:y>
    </cdr:from>
    <cdr:to>
      <cdr:x>0.8295046854083</cdr:x>
      <cdr:y>0.99948281349459</cdr:y>
    </cdr:to>
    <cdr:sp>
      <cdr:nvSpPr>
        <cdr:cNvPr id="59" name="Text 6"/>
        <cdr:cNvSpPr/>
      </cdr:nvSpPr>
      <cdr:spPr>
        <a:xfrm>
          <a:off x="68760" y="8743680"/>
          <a:ext cx="550800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Terminal"/>
            </a:rPr>
            <a:t>Data Source:Developed by the National Center for Health Statistics in collaboration with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Terminal"/>
            </a:rPr>
            <a:t>            </a:t>
          </a:r>
          <a:r>
            <a:rPr b="0" sz="670" spc="-1" strike="noStrike">
              <a:latin typeface="Terminal"/>
            </a:rPr>
            <a:t>the National Center for Chronic Disease Prevention and Health Promotion (2000).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67523427041499</cdr:x>
      <cdr:y>0.249482813494589</cdr:y>
    </cdr:from>
    <cdr:to>
      <cdr:x>0.8904953145917</cdr:x>
      <cdr:y>0.26149745385105</cdr:y>
    </cdr:to>
    <cdr:sp>
      <cdr:nvSpPr>
        <cdr:cNvPr id="60" name="Text 7"/>
        <cdr:cNvSpPr/>
      </cdr:nvSpPr>
      <cdr:spPr>
        <a:xfrm>
          <a:off x="5832360" y="22575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397517504774029</cdr:y>
    </cdr:from>
    <cdr:to>
      <cdr:x>0.8904953145917</cdr:x>
      <cdr:y>0.409492361553151</cdr:y>
    </cdr:to>
    <cdr:sp>
      <cdr:nvSpPr>
        <cdr:cNvPr id="61" name="Text 8"/>
        <cdr:cNvSpPr/>
      </cdr:nvSpPr>
      <cdr:spPr>
        <a:xfrm>
          <a:off x="5832360" y="3597120"/>
          <a:ext cx="15444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7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462762571610439</cdr:y>
    </cdr:from>
    <cdr:to>
      <cdr:x>0.8904953145917</cdr:x>
      <cdr:y>0.478994271164863</cdr:y>
    </cdr:to>
    <cdr:sp>
      <cdr:nvSpPr>
        <cdr:cNvPr id="62" name="Text 9"/>
        <cdr:cNvSpPr/>
      </cdr:nvSpPr>
      <cdr:spPr>
        <a:xfrm>
          <a:off x="5832360" y="4187520"/>
          <a:ext cx="15444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5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315483768300446</cdr:y>
    </cdr:from>
    <cdr:to>
      <cdr:x>0.8904953145917</cdr:x>
      <cdr:y>0.327498408656906</cdr:y>
    </cdr:to>
    <cdr:sp>
      <cdr:nvSpPr>
        <cdr:cNvPr id="63" name="Text 10"/>
        <cdr:cNvSpPr/>
      </cdr:nvSpPr>
      <cdr:spPr>
        <a:xfrm>
          <a:off x="5832360" y="285480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9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07240611075748</cdr:y>
    </cdr:from>
    <cdr:to>
      <cdr:x>0.8904953145917</cdr:x>
      <cdr:y>0.519255251432209</cdr:y>
    </cdr:to>
    <cdr:sp>
      <cdr:nvSpPr>
        <cdr:cNvPr id="64" name="Text 11"/>
        <cdr:cNvSpPr/>
      </cdr:nvSpPr>
      <cdr:spPr>
        <a:xfrm>
          <a:off x="5832360" y="459000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2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40260980267346</cdr:y>
    </cdr:from>
    <cdr:to>
      <cdr:x>0.8904953145917</cdr:x>
      <cdr:y>0.558004455760662</cdr:y>
    </cdr:to>
    <cdr:sp>
      <cdr:nvSpPr>
        <cdr:cNvPr id="65" name="Text 12"/>
        <cdr:cNvSpPr/>
      </cdr:nvSpPr>
      <cdr:spPr>
        <a:xfrm>
          <a:off x="5832360" y="4888800"/>
          <a:ext cx="1544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10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70496499045194</cdr:y>
    </cdr:from>
    <cdr:to>
      <cdr:x>0.8904953145917</cdr:x>
      <cdr:y>0.582511139401655</cdr:y>
    </cdr:to>
    <cdr:sp>
      <cdr:nvSpPr>
        <cdr:cNvPr id="66" name="Text 14"/>
        <cdr:cNvSpPr/>
      </cdr:nvSpPr>
      <cdr:spPr>
        <a:xfrm>
          <a:off x="5832360" y="516240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3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67523427041499</cdr:x>
      <cdr:y>0.558004455760662</cdr:y>
    </cdr:from>
    <cdr:to>
      <cdr:x>0.8904953145917</cdr:x>
      <cdr:y>0.570019096117123</cdr:y>
    </cdr:to>
    <cdr:sp>
      <cdr:nvSpPr>
        <cdr:cNvPr id="67" name="Text 13"/>
        <cdr:cNvSpPr/>
      </cdr:nvSpPr>
      <cdr:spPr>
        <a:xfrm>
          <a:off x="5832360" y="5049360"/>
          <a:ext cx="15444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erminal"/>
            </a:rPr>
            <a:t> </a:t>
          </a:r>
          <a:r>
            <a:rPr b="0" sz="600" spc="-1" strike="noStrike">
              <a:latin typeface="Terminal"/>
            </a:rPr>
            <a:t>5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3" t="s">
        <v>6</v>
      </c>
    </row>
    <row r="10" customFormat="false" ht="13.2" hidden="false" customHeight="false" outlineLevel="0" collapsed="false">
      <c r="A10" s="2" t="s">
        <v>7</v>
      </c>
    </row>
    <row r="11" customFormat="false" ht="13.2" hidden="false" customHeight="false" outlineLevel="0" collapsed="false">
      <c r="A11" s="2" t="s">
        <v>8</v>
      </c>
    </row>
    <row r="12" customFormat="false" ht="13.2" hidden="false" customHeight="false" outlineLevel="0" collapsed="false">
      <c r="A12" s="2" t="s">
        <v>9</v>
      </c>
    </row>
    <row r="13" customFormat="false" ht="13.2" hidden="false" customHeight="false" outlineLevel="0" collapsed="false">
      <c r="A13" s="2" t="s">
        <v>10</v>
      </c>
    </row>
    <row r="14" customFormat="false" ht="13.2" hidden="false" customHeight="false" outlineLevel="0" collapsed="false">
      <c r="B14" s="2" t="s">
        <v>11</v>
      </c>
    </row>
    <row r="16" customFormat="false" ht="13.2" hidden="false" customHeight="false" outlineLevel="0" collapsed="false">
      <c r="A16" s="3" t="s">
        <v>12</v>
      </c>
    </row>
    <row r="17" customFormat="false" ht="13.2" hidden="false" customHeight="false" outlineLevel="0" collapsed="false">
      <c r="A17" s="2" t="s">
        <v>13</v>
      </c>
    </row>
    <row r="18" customFormat="false" ht="13.2" hidden="false" customHeight="false" outlineLevel="0" collapsed="false">
      <c r="A18" s="2" t="s">
        <v>14</v>
      </c>
    </row>
    <row r="19" customFormat="false" ht="13.2" hidden="false" customHeight="false" outlineLevel="0" collapsed="false">
      <c r="A19" s="2" t="s">
        <v>15</v>
      </c>
    </row>
    <row r="20" customFormat="false" ht="13.2" hidden="false" customHeight="false" outlineLevel="0" collapsed="false">
      <c r="A20" s="2" t="s">
        <v>16</v>
      </c>
    </row>
    <row r="22" customFormat="false" ht="13.2" hidden="false" customHeight="false" outlineLevel="0" collapsed="false">
      <c r="A22" s="3" t="s">
        <v>17</v>
      </c>
    </row>
    <row r="23" customFormat="false" ht="13.2" hidden="false" customHeight="false" outlineLevel="0" collapsed="false">
      <c r="A23" s="2" t="s">
        <v>18</v>
      </c>
    </row>
    <row r="24" customFormat="false" ht="13.2" hidden="false" customHeight="false" outlineLevel="0" collapsed="false">
      <c r="A24" s="2" t="s">
        <v>19</v>
      </c>
    </row>
    <row r="25" customFormat="false" ht="13.2" hidden="false" customHeight="false" outlineLevel="0" collapsed="false">
      <c r="A25" s="2" t="s">
        <v>20</v>
      </c>
    </row>
    <row r="26" customFormat="false" ht="13.2" hidden="false" customHeight="false" outlineLevel="0" collapsed="false">
      <c r="B26" s="2" t="s">
        <v>21</v>
      </c>
    </row>
    <row r="27" customFormat="false" ht="13.2" hidden="false" customHeight="false" outlineLevel="0" collapsed="false">
      <c r="A27" s="2" t="s">
        <v>22</v>
      </c>
    </row>
    <row r="28" customFormat="false" ht="13.2" hidden="false" customHeight="false" outlineLevel="0" collapsed="false">
      <c r="A28" s="2" t="s">
        <v>23</v>
      </c>
    </row>
    <row r="29" customFormat="false" ht="13.2" hidden="false" customHeight="false" outlineLevel="0" collapsed="false">
      <c r="A29" s="2" t="s">
        <v>24</v>
      </c>
    </row>
    <row r="30" customFormat="false" ht="13.2" hidden="false" customHeight="false" outlineLevel="0" collapsed="false">
      <c r="A30" s="2" t="s">
        <v>25</v>
      </c>
    </row>
    <row r="31" customFormat="false" ht="13.2" hidden="false" customHeight="false" outlineLevel="0" collapsed="false">
      <c r="A31" s="2" t="s">
        <v>26</v>
      </c>
    </row>
    <row r="32" customFormat="false" ht="13.2" hidden="false" customHeight="false" outlineLevel="0" collapsed="false">
      <c r="B32" s="2" t="s">
        <v>27</v>
      </c>
    </row>
    <row r="33" customFormat="false" ht="13.2" hidden="false" customHeight="false" outlineLevel="0" collapsed="false">
      <c r="B33" s="2" t="s">
        <v>28</v>
      </c>
    </row>
    <row r="34" customFormat="false" ht="13.2" hidden="false" customHeight="false" outlineLevel="0" collapsed="false">
      <c r="B34" s="2" t="s">
        <v>29</v>
      </c>
    </row>
    <row r="35" customFormat="false" ht="13.2" hidden="false" customHeight="false" outlineLevel="0" collapsed="false">
      <c r="B35" s="2" t="s">
        <v>30</v>
      </c>
    </row>
    <row r="36" customFormat="false" ht="13.2" hidden="false" customHeight="false" outlineLevel="0" collapsed="false">
      <c r="A36" s="2" t="s">
        <v>31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2.32"/>
  </cols>
  <sheetData>
    <row r="1" customFormat="false" ht="13.95" hidden="false" customHeight="true" outlineLevel="0" collapsed="false">
      <c r="A1" s="4" t="s">
        <v>32</v>
      </c>
      <c r="B1" s="5"/>
      <c r="C1" s="3"/>
      <c r="D1" s="3"/>
    </row>
    <row r="2" customFormat="false" ht="13.95" hidden="false" customHeight="tru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3" t="s">
        <v>33</v>
      </c>
      <c r="B3" s="3"/>
      <c r="C3" s="3"/>
      <c r="D3" s="3"/>
    </row>
    <row r="4" customFormat="false" ht="13.2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</row>
    <row r="5" customFormat="false" ht="13.2" hidden="false" customHeight="false" outlineLevel="0" collapsed="false">
      <c r="A5" s="6" t="s">
        <v>39</v>
      </c>
      <c r="B5" s="6" t="s">
        <v>39</v>
      </c>
      <c r="C5" s="6" t="s">
        <v>39</v>
      </c>
      <c r="D5" s="3" t="s">
        <v>39</v>
      </c>
      <c r="E5" s="3" t="s">
        <v>40</v>
      </c>
    </row>
    <row r="6" customFormat="false" ht="13.2" hidden="false" customHeight="false" outlineLevel="0" collapsed="false">
      <c r="A6" s="5"/>
      <c r="B6" s="7"/>
      <c r="C6" s="7"/>
      <c r="D6" s="8" t="n">
        <f aca="false">(A6-B$1)/365.25</f>
        <v>0</v>
      </c>
      <c r="E6" s="8" t="str">
        <f aca="false">IF(AND(B6&gt;0,C6&gt;0),+C6*10000/B6^2,"")</f>
        <v/>
      </c>
    </row>
    <row r="7" customFormat="false" ht="13.2" hidden="false" customHeight="false" outlineLevel="0" collapsed="false">
      <c r="A7" s="5"/>
      <c r="B7" s="7"/>
      <c r="C7" s="7"/>
      <c r="D7" s="8" t="n">
        <f aca="false">(A7-B$1)/365.25</f>
        <v>0</v>
      </c>
      <c r="E7" s="8" t="str">
        <f aca="false">IF(AND(B7&gt;0,C7&gt;0),+C7*10000/B7^2,"")</f>
        <v/>
      </c>
    </row>
    <row r="8" customFormat="false" ht="13.2" hidden="false" customHeight="false" outlineLevel="0" collapsed="false">
      <c r="A8" s="5"/>
      <c r="B8" s="7"/>
      <c r="C8" s="7"/>
      <c r="D8" s="8" t="n">
        <f aca="false">(A8-B$1)/365.25</f>
        <v>0</v>
      </c>
      <c r="E8" s="8" t="str">
        <f aca="false">IF(AND(B8&gt;0,C8&gt;0),+C8*10000/B8^2,"")</f>
        <v/>
      </c>
    </row>
    <row r="9" customFormat="false" ht="13.2" hidden="false" customHeight="false" outlineLevel="0" collapsed="false">
      <c r="A9" s="5"/>
      <c r="B9" s="7"/>
      <c r="C9" s="7"/>
      <c r="D9" s="8" t="n">
        <f aca="false">(A9-B$1)/365.25</f>
        <v>0</v>
      </c>
      <c r="E9" s="8" t="str">
        <f aca="false">IF(AND(B9&gt;0,C9&gt;0),+C9*10000/B9^2,"")</f>
        <v/>
      </c>
    </row>
    <row r="10" customFormat="false" ht="13.2" hidden="false" customHeight="false" outlineLevel="0" collapsed="false">
      <c r="A10" s="5"/>
      <c r="B10" s="7"/>
      <c r="C10" s="7"/>
      <c r="D10" s="8" t="n">
        <f aca="false">(A10-B$1)/365.25</f>
        <v>0</v>
      </c>
      <c r="E10" s="8" t="str">
        <f aca="false">IF(AND(B10&gt;0,C10&gt;0),+C10*10000/B10^2,"")</f>
        <v/>
      </c>
    </row>
    <row r="11" customFormat="false" ht="13.2" hidden="false" customHeight="false" outlineLevel="0" collapsed="false">
      <c r="A11" s="5"/>
      <c r="B11" s="7"/>
      <c r="C11" s="7"/>
      <c r="D11" s="8" t="n">
        <f aca="false">(A11-B$1)/365.25</f>
        <v>0</v>
      </c>
      <c r="E11" s="8" t="str">
        <f aca="false">IF(AND(B11&gt;0,C11&gt;0),+C11*10000/B11^2,"")</f>
        <v/>
      </c>
    </row>
    <row r="12" customFormat="false" ht="13.2" hidden="false" customHeight="false" outlineLevel="0" collapsed="false">
      <c r="A12" s="5"/>
      <c r="B12" s="7"/>
      <c r="C12" s="7"/>
      <c r="D12" s="8" t="n">
        <f aca="false">(A12-B$1)/365.25</f>
        <v>0</v>
      </c>
      <c r="E12" s="8" t="str">
        <f aca="false">IF(AND(B12&gt;0,C12&gt;0),+C12*10000/B12^2,"")</f>
        <v/>
      </c>
    </row>
    <row r="13" customFormat="false" ht="13.2" hidden="false" customHeight="false" outlineLevel="0" collapsed="false">
      <c r="A13" s="5"/>
      <c r="B13" s="7"/>
      <c r="C13" s="7"/>
      <c r="D13" s="8" t="n">
        <f aca="false">(A13-B$1)/365.25</f>
        <v>0</v>
      </c>
      <c r="E13" s="8" t="str">
        <f aca="false">IF(AND(B13&gt;0,C13&gt;0),+C13*10000/B13^2,"")</f>
        <v/>
      </c>
    </row>
    <row r="14" customFormat="false" ht="13.2" hidden="false" customHeight="false" outlineLevel="0" collapsed="false">
      <c r="A14" s="5"/>
      <c r="B14" s="7"/>
      <c r="C14" s="7"/>
      <c r="D14" s="8" t="n">
        <f aca="false">(A14-B$1)/365.25</f>
        <v>0</v>
      </c>
      <c r="E14" s="8" t="str">
        <f aca="false">IF(AND(B14&gt;0,C14&gt;0),+C14*10000/B14^2,"")</f>
        <v/>
      </c>
    </row>
    <row r="15" customFormat="false" ht="13.2" hidden="false" customHeight="false" outlineLevel="0" collapsed="false">
      <c r="A15" s="5"/>
      <c r="B15" s="7"/>
      <c r="C15" s="7"/>
      <c r="D15" s="8" t="n">
        <f aca="false">(A15-B$1)/365.25</f>
        <v>0</v>
      </c>
      <c r="E15" s="8" t="str">
        <f aca="false">IF(AND(B15&gt;0,C15&gt;0),+C15*10000/B15^2,"")</f>
        <v/>
      </c>
    </row>
    <row r="16" customFormat="false" ht="13.2" hidden="false" customHeight="false" outlineLevel="0" collapsed="false">
      <c r="A16" s="5"/>
      <c r="B16" s="7"/>
      <c r="C16" s="7"/>
      <c r="D16" s="8" t="n">
        <f aca="false">(A16-B$1)/365.25</f>
        <v>0</v>
      </c>
      <c r="E16" s="8" t="str">
        <f aca="false">IF(AND(B16&gt;0,C16&gt;0),+C16*10000/B16^2,"")</f>
        <v/>
      </c>
    </row>
    <row r="17" customFormat="false" ht="13.2" hidden="false" customHeight="false" outlineLevel="0" collapsed="false">
      <c r="A17" s="5"/>
      <c r="B17" s="7"/>
      <c r="C17" s="7"/>
      <c r="D17" s="8" t="n">
        <f aca="false">(A17-B$1)/365.25</f>
        <v>0</v>
      </c>
      <c r="E17" s="8" t="str">
        <f aca="false">IF(AND(B17&gt;0,C17&gt;0),+C17*10000/B17^2,"")</f>
        <v/>
      </c>
    </row>
    <row r="18" customFormat="false" ht="13.2" hidden="false" customHeight="false" outlineLevel="0" collapsed="false">
      <c r="A18" s="5"/>
      <c r="B18" s="7"/>
      <c r="C18" s="7"/>
      <c r="D18" s="8" t="n">
        <f aca="false">(A18-B$1)/365.25</f>
        <v>0</v>
      </c>
      <c r="E18" s="8" t="str">
        <f aca="false">IF(AND(B18&gt;0,C18&gt;0),+C18*10000/B18^2,"")</f>
        <v/>
      </c>
    </row>
    <row r="19" customFormat="false" ht="13.2" hidden="false" customHeight="false" outlineLevel="0" collapsed="false">
      <c r="A19" s="5"/>
      <c r="B19" s="7"/>
      <c r="C19" s="7"/>
      <c r="D19" s="8" t="n">
        <f aca="false">(A19-B$1)/365.25</f>
        <v>0</v>
      </c>
      <c r="E19" s="8" t="str">
        <f aca="false">IF(AND(B19&gt;0,C19&gt;0),+C19*10000/B19^2,"")</f>
        <v/>
      </c>
    </row>
    <row r="20" customFormat="false" ht="13.2" hidden="false" customHeight="false" outlineLevel="0" collapsed="false">
      <c r="A20" s="5"/>
      <c r="B20" s="7"/>
      <c r="C20" s="7"/>
      <c r="D20" s="8" t="n">
        <f aca="false">(A20-B$1)/365.25</f>
        <v>0</v>
      </c>
      <c r="E20" s="8" t="str">
        <f aca="false">IF(AND(B20&gt;0,C20&gt;0),+C20*10000/B20^2,"")</f>
        <v/>
      </c>
    </row>
    <row r="21" customFormat="false" ht="13.2" hidden="false" customHeight="false" outlineLevel="0" collapsed="false">
      <c r="A21" s="5"/>
      <c r="B21" s="7"/>
      <c r="C21" s="7"/>
      <c r="D21" s="8" t="n">
        <f aca="false">(A21-B$1)/365.25</f>
        <v>0</v>
      </c>
      <c r="E21" s="8" t="str">
        <f aca="false">IF(AND(B21&gt;0,C21&gt;0),+C21*10000/B21^2,"")</f>
        <v/>
      </c>
    </row>
    <row r="22" customFormat="false" ht="13.2" hidden="false" customHeight="false" outlineLevel="0" collapsed="false">
      <c r="A22" s="5"/>
      <c r="B22" s="7"/>
      <c r="C22" s="7"/>
      <c r="D22" s="8" t="n">
        <f aca="false">(A22-B$1)/365.25</f>
        <v>0</v>
      </c>
      <c r="E22" s="8" t="str">
        <f aca="false">IF(AND(B22&gt;0,C22&gt;0),+C22*10000/B22^2,"")</f>
        <v/>
      </c>
    </row>
    <row r="23" customFormat="false" ht="13.2" hidden="false" customHeight="false" outlineLevel="0" collapsed="false">
      <c r="A23" s="5"/>
      <c r="B23" s="7"/>
      <c r="C23" s="7"/>
      <c r="D23" s="8" t="n">
        <f aca="false">(A23-B$1)/365.25</f>
        <v>0</v>
      </c>
      <c r="E23" s="8" t="str">
        <f aca="false">IF(AND(B23&gt;0,C23&gt;0),+C23*10000/B23^2,"")</f>
        <v/>
      </c>
    </row>
    <row r="24" customFormat="false" ht="13.2" hidden="false" customHeight="false" outlineLevel="0" collapsed="false">
      <c r="A24" s="5"/>
      <c r="B24" s="7"/>
      <c r="C24" s="7"/>
      <c r="D24" s="8" t="n">
        <f aca="false">(A24-B$1)/365.25</f>
        <v>0</v>
      </c>
      <c r="E24" s="8" t="str">
        <f aca="false">IF(AND(B24&gt;0,C24&gt;0),+C24*10000/B24^2,"")</f>
        <v/>
      </c>
    </row>
    <row r="25" customFormat="false" ht="13.2" hidden="false" customHeight="false" outlineLevel="0" collapsed="false">
      <c r="A25" s="5"/>
      <c r="B25" s="7"/>
      <c r="C25" s="7"/>
      <c r="D25" s="8" t="n">
        <f aca="false">(A25-B$1)/365.25</f>
        <v>0</v>
      </c>
      <c r="E25" s="8" t="str">
        <f aca="false">IF(AND(B25&gt;0,C25&gt;0),+C25*10000/B25^2,"")</f>
        <v/>
      </c>
    </row>
    <row r="26" customFormat="false" ht="13.2" hidden="false" customHeight="false" outlineLevel="0" collapsed="false">
      <c r="A26" s="5"/>
      <c r="B26" s="7"/>
      <c r="C26" s="7"/>
      <c r="D26" s="8" t="n">
        <f aca="false">(A26-B$1)/365.25</f>
        <v>0</v>
      </c>
      <c r="E26" s="8" t="str">
        <f aca="false">IF(AND(B26&gt;0,C26&gt;0),+C26*10000/B26^2,"")</f>
        <v/>
      </c>
    </row>
    <row r="27" customFormat="false" ht="13.2" hidden="false" customHeight="false" outlineLevel="0" collapsed="false">
      <c r="A27" s="5"/>
      <c r="B27" s="7"/>
      <c r="C27" s="7"/>
      <c r="D27" s="8" t="n">
        <f aca="false">(A27-B$1)/365.25</f>
        <v>0</v>
      </c>
      <c r="E27" s="8" t="str">
        <f aca="false">IF(AND(B27&gt;0,C27&gt;0),+C27*10000/B27^2,"")</f>
        <v/>
      </c>
    </row>
    <row r="28" customFormat="false" ht="13.2" hidden="false" customHeight="false" outlineLevel="0" collapsed="false">
      <c r="A28" s="5"/>
      <c r="B28" s="7"/>
      <c r="C28" s="7"/>
      <c r="D28" s="8" t="n">
        <f aca="false">(A28-B$1)/365.25</f>
        <v>0</v>
      </c>
      <c r="E28" s="8" t="str">
        <f aca="false">IF(AND(B28&gt;0,C28&gt;0),+C28*10000/B28^2,"")</f>
        <v/>
      </c>
    </row>
    <row r="29" customFormat="false" ht="13.2" hidden="false" customHeight="false" outlineLevel="0" collapsed="false">
      <c r="A29" s="5"/>
      <c r="B29" s="7"/>
      <c r="C29" s="7"/>
      <c r="D29" s="8" t="n">
        <f aca="false">(A29-B$1)/365.25</f>
        <v>0</v>
      </c>
      <c r="E29" s="8" t="str">
        <f aca="false">IF(AND(B29&gt;0,C29&gt;0),+C29*10000/B29^2,"")</f>
        <v/>
      </c>
    </row>
    <row r="30" customFormat="false" ht="13.2" hidden="false" customHeight="false" outlineLevel="0" collapsed="false">
      <c r="A30" s="5"/>
      <c r="B30" s="7"/>
      <c r="C30" s="7"/>
      <c r="D30" s="8" t="n">
        <f aca="false">(A30-B$1)/365.25</f>
        <v>0</v>
      </c>
      <c r="E30" s="8" t="str">
        <f aca="false">IF(AND(B30&gt;0,C30&gt;0),+C30*10000/B30^2,"")</f>
        <v/>
      </c>
    </row>
    <row r="31" customFormat="false" ht="13.2" hidden="false" customHeight="false" outlineLevel="0" collapsed="false">
      <c r="A31" s="5"/>
      <c r="B31" s="7"/>
      <c r="C31" s="7"/>
      <c r="D31" s="8" t="n">
        <f aca="false">(A31-B$1)/365.25</f>
        <v>0</v>
      </c>
      <c r="E31" s="8" t="str">
        <f aca="false">IF(AND(B31&gt;0,C31&gt;0),+C31*10000/B31^2,"")</f>
        <v/>
      </c>
    </row>
    <row r="32" customFormat="false" ht="13.2" hidden="false" customHeight="false" outlineLevel="0" collapsed="false">
      <c r="A32" s="5"/>
      <c r="B32" s="7"/>
      <c r="C32" s="7"/>
      <c r="D32" s="8" t="n">
        <f aca="false">(A32-B$1)/365.25</f>
        <v>0</v>
      </c>
      <c r="E32" s="8" t="str">
        <f aca="false">IF(AND(B32&gt;0,C32&gt;0),+C32*10000/B32^2,"")</f>
        <v/>
      </c>
    </row>
    <row r="33" customFormat="false" ht="13.2" hidden="false" customHeight="false" outlineLevel="0" collapsed="false">
      <c r="A33" s="5"/>
      <c r="B33" s="7"/>
      <c r="C33" s="7"/>
      <c r="D33" s="8" t="n">
        <f aca="false">(A33-B$1)/365.25</f>
        <v>0</v>
      </c>
      <c r="E33" s="8" t="str">
        <f aca="false">IF(AND(B33&gt;0,C33&gt;0),+C33*10000/B33^2,"")</f>
        <v/>
      </c>
    </row>
    <row r="34" customFormat="false" ht="13.2" hidden="false" customHeight="false" outlineLevel="0" collapsed="false">
      <c r="A34" s="5"/>
      <c r="B34" s="7"/>
      <c r="C34" s="7"/>
      <c r="D34" s="8" t="n">
        <f aca="false">(A34-B$1)/365.25</f>
        <v>0</v>
      </c>
      <c r="E34" s="8" t="str">
        <f aca="false">IF(AND(B34&gt;0,C34&gt;0),+C34*10000/B34^2,"")</f>
        <v/>
      </c>
    </row>
    <row r="35" customFormat="false" ht="13.2" hidden="false" customHeight="false" outlineLevel="0" collapsed="false">
      <c r="A35" s="5"/>
      <c r="B35" s="7"/>
      <c r="C35" s="7"/>
      <c r="D35" s="8" t="n">
        <f aca="false">(A35-B$1)/365.25</f>
        <v>0</v>
      </c>
      <c r="E35" s="8" t="str">
        <f aca="false">IF(AND(B35&gt;0,C35&gt;0),+C35*10000/B35^2,"")</f>
        <v/>
      </c>
    </row>
    <row r="36" customFormat="false" ht="13.2" hidden="false" customHeight="false" outlineLevel="0" collapsed="false">
      <c r="A36" s="5"/>
      <c r="B36" s="7"/>
      <c r="C36" s="7"/>
      <c r="D36" s="8" t="n">
        <f aca="false">(A36-B$1)/365.25</f>
        <v>0</v>
      </c>
      <c r="E36" s="8" t="str">
        <f aca="false">IF(AND(B36&gt;0,C36&gt;0),+C36*10000/B36^2,"")</f>
        <v/>
      </c>
    </row>
    <row r="37" customFormat="false" ht="13.2" hidden="false" customHeight="false" outlineLevel="0" collapsed="false">
      <c r="A37" s="5"/>
      <c r="B37" s="7"/>
      <c r="C37" s="7"/>
      <c r="D37" s="8" t="n">
        <f aca="false">(A37-B$1)/365.25</f>
        <v>0</v>
      </c>
      <c r="E37" s="8" t="str">
        <f aca="false">IF(AND(B37&gt;0,C37&gt;0),+C37*10000/B37^2,"")</f>
        <v/>
      </c>
    </row>
    <row r="38" customFormat="false" ht="13.2" hidden="false" customHeight="false" outlineLevel="0" collapsed="false">
      <c r="A38" s="5"/>
      <c r="B38" s="7"/>
      <c r="C38" s="7"/>
      <c r="D38" s="8" t="n">
        <f aca="false">(A38-B$1)/365.25</f>
        <v>0</v>
      </c>
      <c r="E38" s="8" t="str">
        <f aca="false">IF(AND(B38&gt;0,C38&gt;0),+C38*10000/B38^2,"")</f>
        <v/>
      </c>
    </row>
    <row r="39" customFormat="false" ht="13.2" hidden="false" customHeight="false" outlineLevel="0" collapsed="false">
      <c r="A39" s="5"/>
      <c r="B39" s="7"/>
      <c r="C39" s="7"/>
      <c r="D39" s="8" t="n">
        <f aca="false">(A39-B$1)/365.25</f>
        <v>0</v>
      </c>
      <c r="E39" s="8" t="str">
        <f aca="false">IF(AND(B39&gt;0,C39&gt;0),+C39*10000/B39^2,"")</f>
        <v/>
      </c>
    </row>
    <row r="40" customFormat="false" ht="13.2" hidden="false" customHeight="false" outlineLevel="0" collapsed="false">
      <c r="A40" s="5"/>
      <c r="B40" s="7"/>
      <c r="C40" s="7"/>
      <c r="D40" s="8" t="n">
        <f aca="false">(A40-B$1)/365.25</f>
        <v>0</v>
      </c>
      <c r="E40" s="8" t="str">
        <f aca="false">IF(AND(B40&gt;0,C40&gt;0),+C40*10000/B40^2,"")</f>
        <v/>
      </c>
    </row>
    <row r="41" customFormat="false" ht="13.2" hidden="false" customHeight="false" outlineLevel="0" collapsed="false">
      <c r="A41" s="5"/>
      <c r="B41" s="7"/>
      <c r="C41" s="7"/>
      <c r="D41" s="8" t="n">
        <f aca="false">(A41-B$1)/365.25</f>
        <v>0</v>
      </c>
      <c r="E41" s="8" t="str">
        <f aca="false">IF(AND(B41&gt;0,C41&gt;0),+C41*10000/B41^2,"")</f>
        <v/>
      </c>
    </row>
    <row r="42" customFormat="false" ht="13.2" hidden="false" customHeight="false" outlineLevel="0" collapsed="false">
      <c r="A42" s="5"/>
      <c r="B42" s="7"/>
      <c r="C42" s="7"/>
      <c r="D42" s="8" t="n">
        <f aca="false">(A42-B$1)/365.25</f>
        <v>0</v>
      </c>
      <c r="E42" s="8" t="str">
        <f aca="false">IF(AND(B42&gt;0,C42&gt;0),+C42*10000/B42^2,"")</f>
        <v/>
      </c>
    </row>
    <row r="43" customFormat="false" ht="13.2" hidden="false" customHeight="false" outlineLevel="0" collapsed="false">
      <c r="A43" s="5"/>
      <c r="B43" s="7"/>
      <c r="C43" s="7"/>
      <c r="D43" s="8" t="n">
        <f aca="false">(A43-B$1)/365.25</f>
        <v>0</v>
      </c>
      <c r="E43" s="8" t="str">
        <f aca="false">IF(AND(B43&gt;0,C43&gt;0),+C43*10000/B43^2,"")</f>
        <v/>
      </c>
    </row>
    <row r="44" customFormat="false" ht="13.2" hidden="false" customHeight="false" outlineLevel="0" collapsed="false">
      <c r="A44" s="5"/>
      <c r="B44" s="7"/>
      <c r="C44" s="7"/>
      <c r="D44" s="8" t="n">
        <f aca="false">(A44-B$1)/365.25</f>
        <v>0</v>
      </c>
      <c r="E44" s="8" t="str">
        <f aca="false">IF(AND(B44&gt;0,C44&gt;0),+C44*10000/B44^2,"")</f>
        <v/>
      </c>
    </row>
    <row r="45" customFormat="false" ht="13.2" hidden="false" customHeight="false" outlineLevel="0" collapsed="false">
      <c r="A45" s="5"/>
      <c r="B45" s="7"/>
      <c r="C45" s="7"/>
      <c r="D45" s="8" t="n">
        <f aca="false">(A45-B$1)/365.25</f>
        <v>0</v>
      </c>
      <c r="E45" s="8" t="str">
        <f aca="false">IF(AND(B45&gt;0,C45&gt;0),+C45*10000/B45^2,"")</f>
        <v/>
      </c>
    </row>
    <row r="46" customFormat="false" ht="13.2" hidden="false" customHeight="false" outlineLevel="0" collapsed="false">
      <c r="A46" s="5"/>
      <c r="B46" s="7"/>
      <c r="C46" s="7"/>
      <c r="D46" s="8" t="n">
        <f aca="false">(A46-B$1)/365.25</f>
        <v>0</v>
      </c>
      <c r="E46" s="8" t="str">
        <f aca="false">IF(AND(B46&gt;0,C46&gt;0),+C46*10000/B46^2,"")</f>
        <v/>
      </c>
    </row>
    <row r="47" customFormat="false" ht="13.2" hidden="false" customHeight="false" outlineLevel="0" collapsed="false">
      <c r="A47" s="5"/>
      <c r="B47" s="7"/>
      <c r="C47" s="7"/>
      <c r="D47" s="8" t="n">
        <f aca="false">(A47-B$1)/365.25</f>
        <v>0</v>
      </c>
      <c r="E47" s="8" t="str">
        <f aca="false">IF(AND(B47&gt;0,C47&gt;0),+C47*10000/B47^2,"")</f>
        <v/>
      </c>
    </row>
    <row r="48" customFormat="false" ht="13.2" hidden="false" customHeight="false" outlineLevel="0" collapsed="false">
      <c r="A48" s="5"/>
      <c r="B48" s="7"/>
      <c r="C48" s="7"/>
      <c r="D48" s="8" t="n">
        <f aca="false">(A48-B$1)/365.25</f>
        <v>0</v>
      </c>
      <c r="E48" s="8" t="str">
        <f aca="false">IF(AND(B48&gt;0,C48&gt;0),+C48*10000/B48^2,"")</f>
        <v/>
      </c>
    </row>
    <row r="49" customFormat="false" ht="13.2" hidden="false" customHeight="false" outlineLevel="0" collapsed="false">
      <c r="A49" s="5"/>
      <c r="B49" s="7"/>
      <c r="C49" s="7"/>
      <c r="D49" s="8" t="n">
        <f aca="false">(A49-B$1)/365.25</f>
        <v>0</v>
      </c>
      <c r="E49" s="8" t="str">
        <f aca="false">IF(AND(B49&gt;0,C49&gt;0),+C49*10000/B49^2,"")</f>
        <v/>
      </c>
    </row>
    <row r="50" customFormat="false" ht="13.2" hidden="false" customHeight="false" outlineLevel="0" collapsed="false">
      <c r="A50" s="5"/>
      <c r="B50" s="7"/>
      <c r="C50" s="7"/>
      <c r="D50" s="8" t="n">
        <f aca="false">(A50-B$1)/365.25</f>
        <v>0</v>
      </c>
      <c r="E50" s="8" t="str">
        <f aca="false">IF(AND(B50&gt;0,C50&gt;0),+C50*10000/B50^2,"")</f>
        <v/>
      </c>
    </row>
    <row r="51" customFormat="false" ht="13.2" hidden="false" customHeight="false" outlineLevel="0" collapsed="false">
      <c r="A51" s="5"/>
      <c r="B51" s="7"/>
      <c r="C51" s="7"/>
      <c r="D51" s="8" t="n">
        <f aca="false">(A51-B$1)/365.25</f>
        <v>0</v>
      </c>
      <c r="E51" s="8" t="str">
        <f aca="false">IF(AND(B51&gt;0,C51&gt;0),+C51*10000/B51^2,"")</f>
        <v/>
      </c>
    </row>
    <row r="52" customFormat="false" ht="13.2" hidden="false" customHeight="false" outlineLevel="0" collapsed="false">
      <c r="A52" s="5"/>
      <c r="B52" s="7"/>
      <c r="C52" s="7"/>
      <c r="D52" s="8" t="n">
        <f aca="false">(A52-B$1)/365.25</f>
        <v>0</v>
      </c>
      <c r="E52" s="8" t="str">
        <f aca="false">IF(AND(B52&gt;0,C52&gt;0),+C52*10000/B52^2,"")</f>
        <v/>
      </c>
    </row>
    <row r="53" customFormat="false" ht="13.2" hidden="false" customHeight="false" outlineLevel="0" collapsed="false">
      <c r="A53" s="5"/>
      <c r="B53" s="7"/>
      <c r="C53" s="7"/>
      <c r="D53" s="8" t="n">
        <f aca="false">(A53-B$1)/365.25</f>
        <v>0</v>
      </c>
      <c r="E53" s="8" t="str">
        <f aca="false">IF(AND(B53&gt;0,C53&gt;0),+C53*10000/B53^2,"")</f>
        <v/>
      </c>
    </row>
    <row r="54" customFormat="false" ht="13.2" hidden="false" customHeight="false" outlineLevel="0" collapsed="false">
      <c r="A54" s="5"/>
      <c r="B54" s="7"/>
      <c r="C54" s="7"/>
      <c r="D54" s="8" t="n">
        <f aca="false">(A54-B$1)/365.25</f>
        <v>0</v>
      </c>
      <c r="E54" s="8" t="str">
        <f aca="false">IF(AND(B54&gt;0,C54&gt;0),+C54*10000/B54^2,"")</f>
        <v/>
      </c>
    </row>
    <row r="55" customFormat="false" ht="13.2" hidden="false" customHeight="false" outlineLevel="0" collapsed="false">
      <c r="A55" s="5"/>
      <c r="B55" s="7"/>
      <c r="C55" s="7"/>
      <c r="D55" s="8" t="n">
        <f aca="false">(A55-B$1)/365.25</f>
        <v>0</v>
      </c>
      <c r="E55" s="8" t="str">
        <f aca="false">IF(AND(B55&gt;0,C55&gt;0),+C55*10000/B55^2,"")</f>
        <v/>
      </c>
    </row>
    <row r="56" customFormat="false" ht="13.2" hidden="false" customHeight="false" outlineLevel="0" collapsed="false">
      <c r="A56" s="5"/>
      <c r="B56" s="7"/>
      <c r="C56" s="7"/>
      <c r="D56" s="8" t="n">
        <f aca="false">(A56-B$1)/365.25</f>
        <v>0</v>
      </c>
      <c r="E56" s="8" t="str">
        <f aca="false">IF(AND(B56&gt;0,C56&gt;0),+C56*10000/B56^2,"")</f>
        <v/>
      </c>
    </row>
    <row r="57" customFormat="false" ht="13.2" hidden="false" customHeight="false" outlineLevel="0" collapsed="false">
      <c r="A57" s="5"/>
      <c r="B57" s="7"/>
      <c r="C57" s="7"/>
      <c r="D57" s="8" t="n">
        <f aca="false">(A57-B$1)/365.25</f>
        <v>0</v>
      </c>
      <c r="E57" s="8" t="str">
        <f aca="false">IF(AND(B57&gt;0,C57&gt;0),+C57*10000/B57^2,"")</f>
        <v/>
      </c>
    </row>
    <row r="58" customFormat="false" ht="13.2" hidden="false" customHeight="false" outlineLevel="0" collapsed="false">
      <c r="A58" s="5"/>
      <c r="B58" s="7"/>
      <c r="C58" s="7"/>
      <c r="D58" s="8" t="n">
        <f aca="false">(A58-B$1)/365.25</f>
        <v>0</v>
      </c>
      <c r="E58" s="8" t="str">
        <f aca="false">IF(AND(B58&gt;0,C58&gt;0),+C58*10000/B58^2,"")</f>
        <v/>
      </c>
    </row>
    <row r="59" customFormat="false" ht="13.2" hidden="false" customHeight="false" outlineLevel="0" collapsed="false">
      <c r="A59" s="5"/>
      <c r="B59" s="7"/>
      <c r="C59" s="7"/>
      <c r="D59" s="8" t="n">
        <f aca="false">(A59-B$1)/365.25</f>
        <v>0</v>
      </c>
      <c r="E59" s="8" t="str">
        <f aca="false">IF(AND(B59&gt;0,C59&gt;0),+C59*10000/B59^2,"")</f>
        <v/>
      </c>
    </row>
    <row r="60" customFormat="false" ht="13.2" hidden="false" customHeight="false" outlineLevel="0" collapsed="false">
      <c r="A60" s="5"/>
      <c r="B60" s="7"/>
      <c r="C60" s="7"/>
      <c r="D60" s="8" t="n">
        <f aca="false">(A60-B$1)/365.25</f>
        <v>0</v>
      </c>
      <c r="E60" s="8" t="str">
        <f aca="false">IF(AND(B60&gt;0,C60&gt;0),+C60*10000/B60^2,"")</f>
        <v/>
      </c>
    </row>
    <row r="61" customFormat="false" ht="13.2" hidden="false" customHeight="false" outlineLevel="0" collapsed="false">
      <c r="A61" s="5"/>
      <c r="B61" s="7"/>
      <c r="C61" s="7"/>
      <c r="D61" s="8" t="n">
        <f aca="false">(A61-B$1)/365.25</f>
        <v>0</v>
      </c>
      <c r="E61" s="8" t="str">
        <f aca="false">IF(AND(B61&gt;0,C61&gt;0),+C61*10000/B61^2,"")</f>
        <v/>
      </c>
    </row>
    <row r="62" customFormat="false" ht="13.2" hidden="false" customHeight="false" outlineLevel="0" collapsed="false">
      <c r="A62" s="5"/>
      <c r="B62" s="7"/>
      <c r="C62" s="7"/>
      <c r="D62" s="8" t="n">
        <f aca="false">(A62-B$1)/365.25</f>
        <v>0</v>
      </c>
      <c r="E62" s="8" t="str">
        <f aca="false">IF(AND(B62&gt;0,C62&gt;0),+C62*10000/B62^2,"")</f>
        <v/>
      </c>
    </row>
    <row r="63" customFormat="false" ht="13.2" hidden="false" customHeight="false" outlineLevel="0" collapsed="false">
      <c r="A63" s="5"/>
      <c r="B63" s="7"/>
      <c r="C63" s="7"/>
      <c r="D63" s="8" t="n">
        <f aca="false">(A63-B$1)/365.25</f>
        <v>0</v>
      </c>
      <c r="E63" s="8" t="str">
        <f aca="false">IF(AND(B63&gt;0,C63&gt;0),+C63*10000/B63^2,"")</f>
        <v/>
      </c>
    </row>
    <row r="64" customFormat="false" ht="13.2" hidden="false" customHeight="false" outlineLevel="0" collapsed="false">
      <c r="A64" s="5"/>
      <c r="B64" s="7"/>
      <c r="C64" s="7"/>
      <c r="D64" s="8" t="n">
        <f aca="false">(A64-B$1)/365.25</f>
        <v>0</v>
      </c>
      <c r="E64" s="8" t="str">
        <f aca="false">IF(AND(B64&gt;0,C64&gt;0),+C64*10000/B64^2,"")</f>
        <v/>
      </c>
    </row>
    <row r="65" customFormat="false" ht="13.2" hidden="false" customHeight="false" outlineLevel="0" collapsed="false">
      <c r="A65" s="5"/>
      <c r="B65" s="7"/>
      <c r="C65" s="7"/>
      <c r="D65" s="8" t="n">
        <f aca="false">(A65-B$1)/365.25</f>
        <v>0</v>
      </c>
      <c r="E65" s="8" t="str">
        <f aca="false">IF(AND(B65&gt;0,C65&gt;0),+C65*10000/B65^2,"")</f>
        <v/>
      </c>
    </row>
    <row r="66" customFormat="false" ht="13.2" hidden="false" customHeight="false" outlineLevel="0" collapsed="false">
      <c r="A66" s="5"/>
      <c r="B66" s="7"/>
      <c r="C66" s="7"/>
      <c r="D66" s="8" t="n">
        <f aca="false">(A66-B$1)/365.25</f>
        <v>0</v>
      </c>
      <c r="E66" s="8" t="str">
        <f aca="false">IF(AND(B66&gt;0,C66&gt;0),+C66*10000/B66^2,"")</f>
        <v/>
      </c>
    </row>
    <row r="67" customFormat="false" ht="13.2" hidden="false" customHeight="false" outlineLevel="0" collapsed="false">
      <c r="A67" s="5"/>
      <c r="B67" s="7"/>
      <c r="C67" s="7"/>
      <c r="D67" s="8" t="n">
        <f aca="false">(A67-B$1)/365.25</f>
        <v>0</v>
      </c>
      <c r="E67" s="8" t="str">
        <f aca="false">IF(AND(B67&gt;0,C67&gt;0),+C67*10000/B67^2,"")</f>
        <v/>
      </c>
    </row>
    <row r="68" customFormat="false" ht="13.2" hidden="false" customHeight="false" outlineLevel="0" collapsed="false">
      <c r="A68" s="5"/>
      <c r="B68" s="7"/>
      <c r="C68" s="7"/>
      <c r="D68" s="8" t="n">
        <f aca="false">(A68-B$1)/365.25</f>
        <v>0</v>
      </c>
      <c r="E68" s="8" t="str">
        <f aca="false">IF(AND(B68&gt;0,C68&gt;0),+C68*10000/B68^2,"")</f>
        <v/>
      </c>
    </row>
    <row r="69" customFormat="false" ht="13.2" hidden="false" customHeight="false" outlineLevel="0" collapsed="false">
      <c r="A69" s="5"/>
      <c r="B69" s="7"/>
      <c r="C69" s="7"/>
      <c r="D69" s="8" t="n">
        <f aca="false">(A69-B$1)/365.25</f>
        <v>0</v>
      </c>
      <c r="E69" s="8" t="str">
        <f aca="false">IF(AND(B69&gt;0,C69&gt;0),+C69*10000/B69^2,"")</f>
        <v/>
      </c>
    </row>
    <row r="70" customFormat="false" ht="13.2" hidden="false" customHeight="false" outlineLevel="0" collapsed="false">
      <c r="A70" s="5"/>
      <c r="B70" s="7"/>
      <c r="C70" s="7"/>
      <c r="D70" s="8" t="n">
        <f aca="false">(A70-B$1)/365.25</f>
        <v>0</v>
      </c>
      <c r="E70" s="8" t="str">
        <f aca="false">IF(AND(B70&gt;0,C70&gt;0),+C70*10000/B70^2,"")</f>
        <v/>
      </c>
    </row>
    <row r="71" customFormat="false" ht="13.2" hidden="false" customHeight="false" outlineLevel="0" collapsed="false">
      <c r="A71" s="5"/>
      <c r="B71" s="7"/>
      <c r="C71" s="7"/>
      <c r="D71" s="8" t="n">
        <f aca="false">(A71-B$1)/365.25</f>
        <v>0</v>
      </c>
      <c r="E71" s="8" t="str">
        <f aca="false">IF(AND(B71&gt;0,C71&gt;0),+C71*10000/B71^2,"")</f>
        <v/>
      </c>
    </row>
    <row r="72" customFormat="false" ht="13.2" hidden="false" customHeight="false" outlineLevel="0" collapsed="false">
      <c r="A72" s="5"/>
      <c r="B72" s="7"/>
      <c r="C72" s="7"/>
      <c r="D72" s="8" t="n">
        <f aca="false">(A72-B$1)/365.25</f>
        <v>0</v>
      </c>
      <c r="E72" s="8" t="str">
        <f aca="false">IF(AND(B72&gt;0,C72&gt;0),+C72*10000/B72^2,"")</f>
        <v/>
      </c>
    </row>
    <row r="73" customFormat="false" ht="13.2" hidden="false" customHeight="false" outlineLevel="0" collapsed="false">
      <c r="A73" s="5"/>
      <c r="B73" s="7"/>
      <c r="C73" s="7"/>
      <c r="D73" s="8" t="n">
        <f aca="false">(A73-B$1)/365.25</f>
        <v>0</v>
      </c>
      <c r="E73" s="8" t="str">
        <f aca="false">IF(AND(B73&gt;0,C73&gt;0),+C73*10000/B73^2,"")</f>
        <v/>
      </c>
    </row>
    <row r="74" customFormat="false" ht="13.2" hidden="false" customHeight="false" outlineLevel="0" collapsed="false">
      <c r="A74" s="5"/>
      <c r="B74" s="7"/>
      <c r="C74" s="7"/>
      <c r="D74" s="8" t="n">
        <f aca="false">(A74-B$1)/365.25</f>
        <v>0</v>
      </c>
      <c r="E74" s="8" t="str">
        <f aca="false">IF(AND(B74&gt;0,C74&gt;0),+C74*10000/B74^2,"")</f>
        <v/>
      </c>
    </row>
    <row r="75" customFormat="false" ht="13.2" hidden="false" customHeight="false" outlineLevel="0" collapsed="false">
      <c r="A75" s="5"/>
      <c r="B75" s="7"/>
      <c r="C75" s="7"/>
      <c r="D75" s="8" t="n">
        <f aca="false">(A75-B$1)/365.25</f>
        <v>0</v>
      </c>
      <c r="E75" s="8" t="str">
        <f aca="false">IF(AND(B75&gt;0,C75&gt;0),+C75*10000/B75^2,"")</f>
        <v/>
      </c>
    </row>
    <row r="76" customFormat="false" ht="13.2" hidden="false" customHeight="false" outlineLevel="0" collapsed="false">
      <c r="A76" s="5"/>
      <c r="B76" s="7"/>
      <c r="C76" s="7"/>
      <c r="D76" s="8" t="n">
        <f aca="false">(A76-B$1)/365.25</f>
        <v>0</v>
      </c>
      <c r="E76" s="8" t="str">
        <f aca="false">IF(AND(B76&gt;0,C76&gt;0),+C76*10000/B76^2,"")</f>
        <v/>
      </c>
    </row>
    <row r="77" customFormat="false" ht="13.2" hidden="false" customHeight="false" outlineLevel="0" collapsed="false">
      <c r="A77" s="5"/>
      <c r="B77" s="7"/>
      <c r="C77" s="7"/>
      <c r="D77" s="8" t="n">
        <f aca="false">(A77-B$1)/365.25</f>
        <v>0</v>
      </c>
      <c r="E77" s="8" t="str">
        <f aca="false">IF(AND(B77&gt;0,C77&gt;0),+C77*10000/B77^2,"")</f>
        <v/>
      </c>
    </row>
    <row r="78" customFormat="false" ht="13.2" hidden="false" customHeight="false" outlineLevel="0" collapsed="false">
      <c r="A78" s="5"/>
      <c r="B78" s="7"/>
      <c r="C78" s="7"/>
      <c r="D78" s="8" t="n">
        <f aca="false">(A78-B$1)/365.25</f>
        <v>0</v>
      </c>
      <c r="E78" s="8" t="str">
        <f aca="false">IF(AND(B78&gt;0,C78&gt;0),+C78*10000/B78^2,"")</f>
        <v/>
      </c>
    </row>
    <row r="79" customFormat="false" ht="13.2" hidden="false" customHeight="false" outlineLevel="0" collapsed="false">
      <c r="A79" s="5"/>
      <c r="B79" s="7"/>
      <c r="C79" s="7"/>
      <c r="D79" s="8" t="n">
        <f aca="false">(A79-B$1)/365.25</f>
        <v>0</v>
      </c>
      <c r="E79" s="8" t="str">
        <f aca="false">IF(AND(B79&gt;0,C79&gt;0),+C79*10000/B79^2,"")</f>
        <v/>
      </c>
    </row>
    <row r="80" customFormat="false" ht="13.2" hidden="false" customHeight="false" outlineLevel="0" collapsed="false">
      <c r="A80" s="5"/>
      <c r="B80" s="7"/>
      <c r="C80" s="7"/>
      <c r="D80" s="8" t="n">
        <f aca="false">(A80-B$1)/365.25</f>
        <v>0</v>
      </c>
      <c r="E80" s="8" t="str">
        <f aca="false">IF(AND(B80&gt;0,C80&gt;0),+C80*10000/B80^2,"")</f>
        <v/>
      </c>
    </row>
    <row r="81" customFormat="false" ht="13.2" hidden="false" customHeight="false" outlineLevel="0" collapsed="false">
      <c r="A81" s="5"/>
      <c r="B81" s="7"/>
      <c r="C81" s="7"/>
      <c r="D81" s="8" t="n">
        <f aca="false">(A81-B$1)/365.25</f>
        <v>0</v>
      </c>
      <c r="E81" s="8" t="str">
        <f aca="false">IF(AND(B81&gt;0,C81&gt;0),+C81*10000/B81^2,"")</f>
        <v/>
      </c>
    </row>
    <row r="82" customFormat="false" ht="13.2" hidden="false" customHeight="false" outlineLevel="0" collapsed="false">
      <c r="A82" s="5"/>
      <c r="B82" s="7"/>
      <c r="C82" s="7"/>
      <c r="D82" s="8" t="n">
        <f aca="false">(A82-B$1)/365.25</f>
        <v>0</v>
      </c>
      <c r="E82" s="8" t="str">
        <f aca="false">IF(AND(B82&gt;0,C82&gt;0),+C82*10000/B82^2,"")</f>
        <v/>
      </c>
    </row>
    <row r="83" customFormat="false" ht="13.2" hidden="false" customHeight="false" outlineLevel="0" collapsed="false">
      <c r="A83" s="5"/>
      <c r="B83" s="7"/>
      <c r="C83" s="7"/>
      <c r="D83" s="8" t="n">
        <f aca="false">(A83-B$1)/365.25</f>
        <v>0</v>
      </c>
      <c r="E83" s="8" t="str">
        <f aca="false">IF(AND(B83&gt;0,C83&gt;0),+C83*10000/B83^2,"")</f>
        <v/>
      </c>
    </row>
    <row r="84" customFormat="false" ht="13.2" hidden="false" customHeight="false" outlineLevel="0" collapsed="false">
      <c r="A84" s="5"/>
      <c r="B84" s="7"/>
      <c r="C84" s="7"/>
      <c r="D84" s="8" t="n">
        <f aca="false">(A84-B$1)/365.25</f>
        <v>0</v>
      </c>
      <c r="E84" s="8" t="str">
        <f aca="false">IF(AND(B84&gt;0,C84&gt;0),+C84*10000/B84^2,"")</f>
        <v/>
      </c>
    </row>
    <row r="85" customFormat="false" ht="13.2" hidden="false" customHeight="false" outlineLevel="0" collapsed="false">
      <c r="A85" s="5"/>
      <c r="B85" s="7"/>
      <c r="C85" s="7"/>
      <c r="D85" s="8" t="n">
        <f aca="false">(A85-B$1)/365.25</f>
        <v>0</v>
      </c>
      <c r="E85" s="8" t="str">
        <f aca="false">IF(AND(B85&gt;0,C85&gt;0),+C85*10000/B85^2,"")</f>
        <v/>
      </c>
    </row>
    <row r="86" customFormat="false" ht="13.2" hidden="false" customHeight="false" outlineLevel="0" collapsed="false">
      <c r="A86" s="5"/>
      <c r="B86" s="7"/>
      <c r="C86" s="7"/>
      <c r="D86" s="8" t="n">
        <f aca="false">(A86-B$1)/365.25</f>
        <v>0</v>
      </c>
      <c r="E86" s="8" t="str">
        <f aca="false">IF(AND(B86&gt;0,C86&gt;0),+C86*10000/B86^2,"")</f>
        <v/>
      </c>
    </row>
    <row r="87" customFormat="false" ht="13.2" hidden="false" customHeight="false" outlineLevel="0" collapsed="false">
      <c r="A87" s="5"/>
      <c r="B87" s="7"/>
      <c r="C87" s="7"/>
      <c r="D87" s="8" t="n">
        <f aca="false">(A87-B$1)/365.25</f>
        <v>0</v>
      </c>
      <c r="E87" s="8" t="str">
        <f aca="false">IF(AND(B87&gt;0,C87&gt;0),+C87*10000/B87^2,"")</f>
        <v/>
      </c>
    </row>
    <row r="88" customFormat="false" ht="13.2" hidden="false" customHeight="false" outlineLevel="0" collapsed="false">
      <c r="A88" s="5"/>
      <c r="B88" s="7"/>
      <c r="C88" s="7"/>
      <c r="D88" s="8" t="n">
        <f aca="false">(A88-B$1)/365.25</f>
        <v>0</v>
      </c>
      <c r="E88" s="8" t="str">
        <f aca="false">IF(AND(B88&gt;0,C88&gt;0),+C88*10000/B88^2,"")</f>
        <v/>
      </c>
    </row>
    <row r="89" customFormat="false" ht="13.2" hidden="false" customHeight="false" outlineLevel="0" collapsed="false">
      <c r="A89" s="5"/>
      <c r="B89" s="7"/>
      <c r="C89" s="7"/>
      <c r="D89" s="8" t="n">
        <f aca="false">(A89-B$1)/365.25</f>
        <v>0</v>
      </c>
      <c r="E89" s="8" t="str">
        <f aca="false">IF(AND(B89&gt;0,C89&gt;0),+C89*10000/B89^2,"")</f>
        <v/>
      </c>
    </row>
    <row r="90" customFormat="false" ht="13.2" hidden="false" customHeight="false" outlineLevel="0" collapsed="false">
      <c r="A90" s="5"/>
      <c r="B90" s="7"/>
      <c r="C90" s="7"/>
      <c r="D90" s="8" t="n">
        <f aca="false">(A90-B$1)/365.25</f>
        <v>0</v>
      </c>
      <c r="E90" s="8" t="str">
        <f aca="false">IF(AND(B90&gt;0,C90&gt;0),+C90*10000/B90^2,"")</f>
        <v/>
      </c>
    </row>
    <row r="91" customFormat="false" ht="13.2" hidden="false" customHeight="false" outlineLevel="0" collapsed="false">
      <c r="A91" s="5"/>
      <c r="B91" s="7"/>
      <c r="C91" s="7"/>
      <c r="D91" s="8" t="n">
        <f aca="false">(A91-B$1)/365.25</f>
        <v>0</v>
      </c>
      <c r="E91" s="8" t="str">
        <f aca="false">IF(AND(B91&gt;0,C91&gt;0),+C91*10000/B91^2,"")</f>
        <v/>
      </c>
    </row>
    <row r="92" customFormat="false" ht="13.2" hidden="false" customHeight="false" outlineLevel="0" collapsed="false">
      <c r="A92" s="5"/>
      <c r="B92" s="7"/>
      <c r="C92" s="7"/>
      <c r="D92" s="8" t="n">
        <f aca="false">(A92-B$1)/365.25</f>
        <v>0</v>
      </c>
      <c r="E92" s="8" t="str">
        <f aca="false">IF(AND(B92&gt;0,C92&gt;0),+C92*10000/B92^2,"")</f>
        <v/>
      </c>
    </row>
    <row r="93" customFormat="false" ht="13.2" hidden="false" customHeight="false" outlineLevel="0" collapsed="false">
      <c r="A93" s="5"/>
      <c r="B93" s="7"/>
      <c r="C93" s="7"/>
      <c r="D93" s="8" t="n">
        <f aca="false">(A93-B$1)/365.25</f>
        <v>0</v>
      </c>
      <c r="E93" s="8" t="str">
        <f aca="false">IF(AND(B93&gt;0,C93&gt;0),+C93*10000/B93^2,"")</f>
        <v/>
      </c>
    </row>
    <row r="94" customFormat="false" ht="13.2" hidden="false" customHeight="false" outlineLevel="0" collapsed="false">
      <c r="A94" s="5"/>
      <c r="B94" s="7"/>
      <c r="C94" s="7"/>
      <c r="D94" s="8" t="n">
        <f aca="false">(A94-B$1)/365.25</f>
        <v>0</v>
      </c>
      <c r="E94" s="8" t="str">
        <f aca="false">IF(AND(B94&gt;0,C94&gt;0),+C94*10000/B94^2,"")</f>
        <v/>
      </c>
    </row>
    <row r="95" customFormat="false" ht="13.2" hidden="false" customHeight="false" outlineLevel="0" collapsed="false">
      <c r="A95" s="5"/>
      <c r="B95" s="7"/>
      <c r="C95" s="7"/>
      <c r="D95" s="8" t="n">
        <f aca="false">(A95-B$1)/365.25</f>
        <v>0</v>
      </c>
      <c r="E95" s="8" t="str">
        <f aca="false">IF(AND(B95&gt;0,C95&gt;0),+C95*10000/B95^2,"")</f>
        <v/>
      </c>
    </row>
    <row r="96" customFormat="false" ht="13.2" hidden="false" customHeight="false" outlineLevel="0" collapsed="false">
      <c r="A96" s="5"/>
      <c r="B96" s="7"/>
      <c r="C96" s="7"/>
      <c r="D96" s="8" t="n">
        <f aca="false">(A96-B$1)/365.25</f>
        <v>0</v>
      </c>
      <c r="E96" s="8" t="str">
        <f aca="false">IF(AND(B96&gt;0,C96&gt;0),+C96*10000/B96^2,"")</f>
        <v/>
      </c>
    </row>
    <row r="97" customFormat="false" ht="13.2" hidden="false" customHeight="false" outlineLevel="0" collapsed="false">
      <c r="A97" s="5"/>
      <c r="B97" s="7"/>
      <c r="C97" s="7"/>
      <c r="D97" s="8" t="n">
        <f aca="false">(A97-B$1)/365.25</f>
        <v>0</v>
      </c>
      <c r="E97" s="8" t="str">
        <f aca="false">IF(AND(B97&gt;0,C97&gt;0),+C97*10000/B97^2,"")</f>
        <v/>
      </c>
    </row>
    <row r="98" customFormat="false" ht="13.2" hidden="false" customHeight="false" outlineLevel="0" collapsed="false">
      <c r="A98" s="5"/>
      <c r="B98" s="7"/>
      <c r="C98" s="7"/>
      <c r="D98" s="8" t="n">
        <f aca="false">(A98-B$1)/365.25</f>
        <v>0</v>
      </c>
      <c r="E98" s="8" t="str">
        <f aca="false">IF(AND(B98&gt;0,C98&gt;0),+C98*10000/B98^2,"")</f>
        <v/>
      </c>
    </row>
    <row r="99" customFormat="false" ht="13.2" hidden="false" customHeight="false" outlineLevel="0" collapsed="false">
      <c r="A99" s="5"/>
      <c r="B99" s="7"/>
      <c r="C99" s="7"/>
      <c r="D99" s="8" t="n">
        <f aca="false">(A99-B$1)/365.25</f>
        <v>0</v>
      </c>
      <c r="E99" s="8" t="str">
        <f aca="false">IF(AND(B99&gt;0,C99&gt;0),+C99*10000/B99^2,"")</f>
        <v/>
      </c>
    </row>
    <row r="100" customFormat="false" ht="13.2" hidden="false" customHeight="false" outlineLevel="0" collapsed="false">
      <c r="A100" s="5"/>
      <c r="B100" s="7"/>
      <c r="C100" s="7"/>
      <c r="D100" s="8" t="n">
        <f aca="false">(A100-B$1)/365.25</f>
        <v>0</v>
      </c>
      <c r="E100" s="8" t="str">
        <f aca="false">IF(AND(B100&gt;0,C100&gt;0),+C100*10000/B100^2,"")</f>
        <v/>
      </c>
    </row>
    <row r="101" customFormat="false" ht="13.2" hidden="false" customHeight="false" outlineLevel="0" collapsed="false">
      <c r="A101" s="5"/>
      <c r="B101" s="7"/>
      <c r="C101" s="7"/>
      <c r="D101" s="8" t="n">
        <f aca="false">(A101-B$1)/365.25</f>
        <v>0</v>
      </c>
      <c r="E101" s="8" t="str">
        <f aca="false">IF(AND(B101&gt;0,C101&gt;0),+C101*10000/B101^2,"")</f>
        <v/>
      </c>
    </row>
    <row r="102" customFormat="false" ht="13.2" hidden="false" customHeight="false" outlineLevel="0" collapsed="false">
      <c r="A102" s="5"/>
      <c r="B102" s="7"/>
      <c r="C102" s="7"/>
      <c r="D102" s="8" t="n">
        <f aca="false">(A102-B$1)/365.25</f>
        <v>0</v>
      </c>
      <c r="E102" s="8" t="str">
        <f aca="false">IF(AND(B102&gt;0,C102&gt;0),+C102*10000/B102^2,"")</f>
        <v/>
      </c>
    </row>
    <row r="103" customFormat="false" ht="13.2" hidden="false" customHeight="false" outlineLevel="0" collapsed="false">
      <c r="A103" s="5"/>
      <c r="B103" s="7"/>
      <c r="C103" s="7"/>
      <c r="D103" s="8" t="n">
        <f aca="false">(A103-B$1)/365.25</f>
        <v>0</v>
      </c>
      <c r="E103" s="8" t="str">
        <f aca="false">IF(AND(B103&gt;0,C103&gt;0),+C103*10000/B103^2,"")</f>
        <v/>
      </c>
    </row>
    <row r="104" customFormat="false" ht="13.2" hidden="false" customHeight="false" outlineLevel="0" collapsed="false">
      <c r="A104" s="5"/>
      <c r="B104" s="7"/>
      <c r="C104" s="7"/>
      <c r="D104" s="8" t="n">
        <f aca="false">(A104-B$1)/365.25</f>
        <v>0</v>
      </c>
      <c r="E104" s="8" t="str">
        <f aca="false">IF(AND(B104&gt;0,C104&gt;0),+C104*10000/B104^2,"")</f>
        <v/>
      </c>
    </row>
    <row r="105" customFormat="false" ht="13.2" hidden="false" customHeight="false" outlineLevel="0" collapsed="false">
      <c r="A105" s="5"/>
      <c r="B105" s="7"/>
      <c r="C105" s="7"/>
      <c r="D105" s="8" t="n">
        <f aca="false">(A105-B$1)/365.25</f>
        <v>0</v>
      </c>
      <c r="E105" s="8" t="str">
        <f aca="false">IF(AND(B105&gt;0,C105&gt;0),+C105*10000/B105^2,"")</f>
        <v/>
      </c>
    </row>
    <row r="106" customFormat="false" ht="13.2" hidden="false" customHeight="false" outlineLevel="0" collapsed="false">
      <c r="A106" s="5"/>
      <c r="B106" s="7"/>
      <c r="C106" s="7"/>
      <c r="D106" s="8" t="n">
        <f aca="false">(A106-B$1)/365.25</f>
        <v>0</v>
      </c>
      <c r="E106" s="8" t="str">
        <f aca="false">IF(AND(B106&gt;0,C106&gt;0),+C106*10000/B106^2,"")</f>
        <v/>
      </c>
    </row>
    <row r="107" customFormat="false" ht="13.2" hidden="false" customHeight="false" outlineLevel="0" collapsed="false">
      <c r="A107" s="5"/>
      <c r="B107" s="7"/>
      <c r="C107" s="7"/>
      <c r="D107" s="8" t="n">
        <f aca="false">(A107-B$1)/365.25</f>
        <v>0</v>
      </c>
      <c r="E107" s="8" t="str">
        <f aca="false">IF(AND(B107&gt;0,C107&gt;0),+C107*10000/B107^2,"")</f>
        <v/>
      </c>
    </row>
    <row r="108" customFormat="false" ht="13.2" hidden="false" customHeight="false" outlineLevel="0" collapsed="false">
      <c r="A108" s="5"/>
      <c r="B108" s="7"/>
      <c r="C108" s="7"/>
      <c r="D108" s="8" t="n">
        <f aca="false">(A108-B$1)/365.25</f>
        <v>0</v>
      </c>
      <c r="E108" s="8" t="str">
        <f aca="false">IF(AND(B108&gt;0,C108&gt;0),+C108*10000/B108^2,"")</f>
        <v/>
      </c>
    </row>
    <row r="109" customFormat="false" ht="13.2" hidden="false" customHeight="false" outlineLevel="0" collapsed="false">
      <c r="A109" s="5"/>
      <c r="B109" s="7"/>
      <c r="C109" s="7"/>
      <c r="D109" s="8" t="n">
        <f aca="false">(A109-B$1)/365.25</f>
        <v>0</v>
      </c>
      <c r="E109" s="8" t="str">
        <f aca="false">IF(AND(B109&gt;0,C109&gt;0),+C109*10000/B109^2,"")</f>
        <v/>
      </c>
    </row>
    <row r="110" customFormat="false" ht="13.2" hidden="false" customHeight="false" outlineLevel="0" collapsed="false">
      <c r="A110" s="5"/>
      <c r="B110" s="7"/>
      <c r="C110" s="7"/>
      <c r="D110" s="8" t="n">
        <f aca="false">(A110-B$1)/365.25</f>
        <v>0</v>
      </c>
      <c r="E110" s="8" t="str">
        <f aca="false">IF(AND(B110&gt;0,C110&gt;0),+C110*10000/B110^2,"")</f>
        <v/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6.66"/>
  </cols>
  <sheetData>
    <row r="1" customFormat="false" ht="13.2" hidden="false" customHeight="false" outlineLevel="0" collapsed="false">
      <c r="A1" s="2" t="s">
        <v>41</v>
      </c>
      <c r="B1" s="2" t="s">
        <v>42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48</v>
      </c>
      <c r="I1" s="2" t="s">
        <v>49</v>
      </c>
      <c r="J1" s="2" t="s">
        <v>50</v>
      </c>
      <c r="K1" s="2" t="s">
        <v>51</v>
      </c>
      <c r="L1" s="2" t="s">
        <v>52</v>
      </c>
      <c r="M1" s="2" t="s">
        <v>53</v>
      </c>
      <c r="N1" s="2" t="s">
        <v>54</v>
      </c>
      <c r="O1" s="2" t="s">
        <v>55</v>
      </c>
    </row>
    <row r="2" customFormat="false" ht="13.2" hidden="false" customHeight="false" outlineLevel="0" collapsed="false">
      <c r="A2" s="2" t="n">
        <v>1</v>
      </c>
      <c r="B2" s="2" t="n">
        <v>24.5</v>
      </c>
      <c r="C2" s="2" t="n">
        <v>1.00720807</v>
      </c>
      <c r="D2" s="2" t="n">
        <v>86.86160934</v>
      </c>
      <c r="E2" s="2" t="n">
        <v>0.040395626</v>
      </c>
      <c r="F2" s="8" t="n">
        <f aca="false">+B2/12</f>
        <v>2.04166666666667</v>
      </c>
      <c r="G2" s="2" t="n">
        <v>80.26037074</v>
      </c>
      <c r="H2" s="2" t="n">
        <v>81.08868489</v>
      </c>
      <c r="I2" s="2" t="n">
        <v>82.36400989</v>
      </c>
      <c r="J2" s="2" t="n">
        <v>84.49470553</v>
      </c>
      <c r="K2" s="2" t="n">
        <v>86.86160934</v>
      </c>
      <c r="L2" s="2" t="n">
        <v>89.22804829</v>
      </c>
      <c r="M2" s="2" t="n">
        <v>91.35753004</v>
      </c>
      <c r="N2" s="2" t="n">
        <v>92.63176749</v>
      </c>
      <c r="O2" s="2" t="n">
        <v>93.45923029</v>
      </c>
    </row>
    <row r="3" customFormat="false" ht="13.2" hidden="false" customHeight="false" outlineLevel="0" collapsed="false">
      <c r="A3" s="2" t="n">
        <v>1</v>
      </c>
      <c r="B3" s="2" t="n">
        <v>25.5</v>
      </c>
      <c r="C3" s="2" t="n">
        <v>0.837251351</v>
      </c>
      <c r="D3" s="2" t="n">
        <v>87.65247282</v>
      </c>
      <c r="E3" s="2" t="n">
        <v>0.040577525</v>
      </c>
      <c r="F3" s="8" t="n">
        <f aca="false">+B3/12</f>
        <v>2.125</v>
      </c>
      <c r="G3" s="2" t="n">
        <v>81.0052937</v>
      </c>
      <c r="H3" s="2" t="n">
        <v>81.83445202</v>
      </c>
      <c r="I3" s="2" t="n">
        <v>83.11387064</v>
      </c>
      <c r="J3" s="2" t="n">
        <v>85.25887745</v>
      </c>
      <c r="K3" s="2" t="n">
        <v>87.65247282</v>
      </c>
      <c r="L3" s="2" t="n">
        <v>90.05675457</v>
      </c>
      <c r="M3" s="2" t="n">
        <v>92.22966054</v>
      </c>
      <c r="N3" s="2" t="n">
        <v>93.53406648</v>
      </c>
      <c r="O3" s="2" t="n">
        <v>94.38278047</v>
      </c>
    </row>
    <row r="4" customFormat="false" ht="13.2" hidden="false" customHeight="false" outlineLevel="0" collapsed="false">
      <c r="A4" s="2" t="n">
        <v>1</v>
      </c>
      <c r="B4" s="2" t="n">
        <v>26.5</v>
      </c>
      <c r="C4" s="2" t="n">
        <v>0.681492975</v>
      </c>
      <c r="D4" s="2" t="n">
        <v>88.42326434</v>
      </c>
      <c r="E4" s="2" t="n">
        <v>0.040723122</v>
      </c>
      <c r="F4" s="8" t="n">
        <f aca="false">+B4/12</f>
        <v>2.20833333333333</v>
      </c>
      <c r="G4" s="2" t="n">
        <v>81.7341574</v>
      </c>
      <c r="H4" s="2" t="n">
        <v>82.56406112</v>
      </c>
      <c r="I4" s="2" t="n">
        <v>83.84716151</v>
      </c>
      <c r="J4" s="2" t="n">
        <v>86.0051731</v>
      </c>
      <c r="K4" s="2" t="n">
        <v>88.42326434</v>
      </c>
      <c r="L4" s="2" t="n">
        <v>90.8626041</v>
      </c>
      <c r="M4" s="2" t="n">
        <v>93.07608163</v>
      </c>
      <c r="N4" s="2" t="n">
        <v>94.40884914</v>
      </c>
      <c r="O4" s="2" t="n">
        <v>95.27761711</v>
      </c>
    </row>
    <row r="5" customFormat="false" ht="13.2" hidden="false" customHeight="false" outlineLevel="0" collapsed="false">
      <c r="A5" s="2" t="n">
        <v>1</v>
      </c>
      <c r="B5" s="2" t="n">
        <v>27.5</v>
      </c>
      <c r="C5" s="2" t="n">
        <v>0.538779654</v>
      </c>
      <c r="D5" s="2" t="n">
        <v>89.17549228</v>
      </c>
      <c r="E5" s="2" t="n">
        <v>0.040833194</v>
      </c>
      <c r="F5" s="8" t="n">
        <f aca="false">+B5/12</f>
        <v>2.29166666666667</v>
      </c>
      <c r="G5" s="2" t="n">
        <v>82.44845648</v>
      </c>
      <c r="H5" s="2" t="n">
        <v>83.27898582</v>
      </c>
      <c r="I5" s="2" t="n">
        <v>84.56534433</v>
      </c>
      <c r="J5" s="2" t="n">
        <v>86.73506945</v>
      </c>
      <c r="K5" s="2" t="n">
        <v>89.17549228</v>
      </c>
      <c r="L5" s="2" t="n">
        <v>91.64711353</v>
      </c>
      <c r="M5" s="2" t="n">
        <v>93.89827114</v>
      </c>
      <c r="N5" s="2" t="n">
        <v>95.25754106</v>
      </c>
      <c r="O5" s="2" t="n">
        <v>96.14511823</v>
      </c>
    </row>
    <row r="6" customFormat="false" ht="13.2" hidden="false" customHeight="false" outlineLevel="0" collapsed="false">
      <c r="A6" s="2" t="n">
        <v>1</v>
      </c>
      <c r="B6" s="2" t="n">
        <v>28.5</v>
      </c>
      <c r="C6" s="2" t="n">
        <v>0.407697153</v>
      </c>
      <c r="D6" s="2" t="n">
        <v>89.91040853</v>
      </c>
      <c r="E6" s="2" t="n">
        <v>0.040909059</v>
      </c>
      <c r="F6" s="8" t="n">
        <f aca="false">+B6/12</f>
        <v>2.375</v>
      </c>
      <c r="G6" s="2" t="n">
        <v>83.14944982</v>
      </c>
      <c r="H6" s="2" t="n">
        <v>83.98045262</v>
      </c>
      <c r="I6" s="2" t="n">
        <v>85.26961974</v>
      </c>
      <c r="J6" s="2" t="n">
        <v>87.44977223</v>
      </c>
      <c r="K6" s="2" t="n">
        <v>89.91040853</v>
      </c>
      <c r="L6" s="2" t="n">
        <v>92.41159029</v>
      </c>
      <c r="M6" s="2" t="n">
        <v>94.69757027</v>
      </c>
      <c r="N6" s="2" t="n">
        <v>96.08148848</v>
      </c>
      <c r="O6" s="2" t="n">
        <v>96.98662531</v>
      </c>
    </row>
    <row r="7" customFormat="false" ht="13.2" hidden="false" customHeight="false" outlineLevel="0" collapsed="false">
      <c r="A7" s="2" t="n">
        <v>1</v>
      </c>
      <c r="B7" s="2" t="n">
        <v>29.5</v>
      </c>
      <c r="C7" s="2" t="n">
        <v>0.286762453</v>
      </c>
      <c r="D7" s="2" t="n">
        <v>90.62907762</v>
      </c>
      <c r="E7" s="2" t="n">
        <v>0.040952433</v>
      </c>
      <c r="F7" s="8" t="n">
        <f aca="false">+B7/12</f>
        <v>2.45833333333333</v>
      </c>
      <c r="G7" s="2" t="n">
        <v>83.83819399</v>
      </c>
      <c r="H7" s="2" t="n">
        <v>84.66948449</v>
      </c>
      <c r="I7" s="2" t="n">
        <v>85.96098331</v>
      </c>
      <c r="J7" s="2" t="n">
        <v>88.15028421</v>
      </c>
      <c r="K7" s="2" t="n">
        <v>90.62907762</v>
      </c>
      <c r="L7" s="2" t="n">
        <v>93.15718995</v>
      </c>
      <c r="M7" s="2" t="n">
        <v>95.47522083</v>
      </c>
      <c r="N7" s="2" t="n">
        <v>96.88197981</v>
      </c>
      <c r="O7" s="2" t="n">
        <v>97.8034532</v>
      </c>
    </row>
    <row r="8" customFormat="false" ht="13.2" hidden="false" customHeight="false" outlineLevel="0" collapsed="false">
      <c r="A8" s="2" t="n">
        <v>1</v>
      </c>
      <c r="B8" s="2" t="n">
        <v>30.5</v>
      </c>
      <c r="C8" s="2" t="n">
        <v>0.174489485</v>
      </c>
      <c r="D8" s="2" t="n">
        <v>91.33242379</v>
      </c>
      <c r="E8" s="2" t="n">
        <v>0.04096533</v>
      </c>
      <c r="F8" s="8" t="n">
        <f aca="false">+B8/12</f>
        <v>2.54166666666667</v>
      </c>
      <c r="G8" s="2" t="n">
        <v>84.51558277</v>
      </c>
      <c r="H8" s="2" t="n">
        <v>85.3469433</v>
      </c>
      <c r="I8" s="2" t="n">
        <v>86.64027154</v>
      </c>
      <c r="J8" s="2" t="n">
        <v>88.83745411</v>
      </c>
      <c r="K8" s="2" t="n">
        <v>91.33242379</v>
      </c>
      <c r="L8" s="2" t="n">
        <v>93.88495599</v>
      </c>
      <c r="M8" s="2" t="n">
        <v>96.23239427</v>
      </c>
      <c r="N8" s="2" t="n">
        <v>97.66026663</v>
      </c>
      <c r="O8" s="2" t="n">
        <v>98.59690538</v>
      </c>
    </row>
    <row r="9" customFormat="false" ht="13.2" hidden="false" customHeight="false" outlineLevel="0" collapsed="false">
      <c r="A9" s="2" t="n">
        <v>1</v>
      </c>
      <c r="B9" s="2" t="n">
        <v>31.5</v>
      </c>
      <c r="C9" s="2" t="n">
        <v>0.069444521</v>
      </c>
      <c r="D9" s="2" t="n">
        <v>92.02127167</v>
      </c>
      <c r="E9" s="2" t="n">
        <v>0.040949976</v>
      </c>
      <c r="F9" s="8" t="n">
        <f aca="false">+B9/12</f>
        <v>2.625</v>
      </c>
      <c r="G9" s="2" t="n">
        <v>85.18238019</v>
      </c>
      <c r="H9" s="2" t="n">
        <v>86.01356554</v>
      </c>
      <c r="I9" s="2" t="n">
        <v>87.30820085</v>
      </c>
      <c r="J9" s="2" t="n">
        <v>89.5120186</v>
      </c>
      <c r="K9" s="2" t="n">
        <v>92.02127167</v>
      </c>
      <c r="L9" s="2" t="n">
        <v>94.59585394</v>
      </c>
      <c r="M9" s="2" t="n">
        <v>96.97021533</v>
      </c>
      <c r="N9" s="2" t="n">
        <v>98.4175791</v>
      </c>
      <c r="O9" s="2" t="n">
        <v>99.36828331</v>
      </c>
    </row>
    <row r="10" customFormat="false" ht="13.2" hidden="false" customHeight="false" outlineLevel="0" collapsed="false">
      <c r="A10" s="2" t="n">
        <v>1</v>
      </c>
      <c r="B10" s="2" t="n">
        <v>32.5</v>
      </c>
      <c r="C10" s="2" t="n">
        <v>-0.029720564</v>
      </c>
      <c r="D10" s="2" t="n">
        <v>92.69637946</v>
      </c>
      <c r="E10" s="2" t="n">
        <v>0.040908737</v>
      </c>
      <c r="F10" s="8" t="n">
        <f aca="false">+B10/12</f>
        <v>2.70833333333333</v>
      </c>
      <c r="G10" s="2" t="n">
        <v>85.83925011</v>
      </c>
      <c r="H10" s="2" t="n">
        <v>86.66999332</v>
      </c>
      <c r="I10" s="2" t="n">
        <v>87.96540055</v>
      </c>
      <c r="J10" s="2" t="n">
        <v>90.17463683</v>
      </c>
      <c r="K10" s="2" t="n">
        <v>92.69637946</v>
      </c>
      <c r="L10" s="2" t="n">
        <v>95.29079906</v>
      </c>
      <c r="M10" s="2" t="n">
        <v>97.68978097</v>
      </c>
      <c r="N10" s="2" t="n">
        <v>99.15513792</v>
      </c>
      <c r="O10" s="2" t="n">
        <v>100.1188932</v>
      </c>
    </row>
    <row r="11" customFormat="false" ht="13.2" hidden="false" customHeight="false" outlineLevel="0" collapsed="false">
      <c r="A11" s="2" t="n">
        <v>1</v>
      </c>
      <c r="B11" s="2" t="n">
        <v>33.5</v>
      </c>
      <c r="C11" s="2" t="n">
        <v>-0.124251789</v>
      </c>
      <c r="D11" s="2" t="n">
        <v>93.35846546</v>
      </c>
      <c r="E11" s="2" t="n">
        <v>0.040844062</v>
      </c>
      <c r="F11" s="8" t="n">
        <f aca="false">+B11/12</f>
        <v>2.79166666666667</v>
      </c>
      <c r="G11" s="2" t="n">
        <v>86.48678276</v>
      </c>
      <c r="H11" s="2" t="n">
        <v>87.31680155</v>
      </c>
      <c r="I11" s="2" t="n">
        <v>88.61244073</v>
      </c>
      <c r="J11" s="2" t="n">
        <v>90.82591867</v>
      </c>
      <c r="K11" s="2" t="n">
        <v>93.35846546</v>
      </c>
      <c r="L11" s="2" t="n">
        <v>95.97067824</v>
      </c>
      <c r="M11" s="2" t="n">
        <v>98.39217521</v>
      </c>
      <c r="N11" s="2" t="n">
        <v>99.87416352</v>
      </c>
      <c r="O11" s="2" t="n">
        <v>100.8500508</v>
      </c>
    </row>
    <row r="12" customFormat="false" ht="13.2" hidden="false" customHeight="false" outlineLevel="0" collapsed="false">
      <c r="A12" s="2" t="n">
        <v>1</v>
      </c>
      <c r="B12" s="2" t="n">
        <v>34.5</v>
      </c>
      <c r="C12" s="2" t="n">
        <v>-0.215288396</v>
      </c>
      <c r="D12" s="2" t="n">
        <v>94.00822923</v>
      </c>
      <c r="E12" s="2" t="n">
        <v>0.040758431</v>
      </c>
      <c r="F12" s="8" t="n">
        <f aca="false">+B12/12</f>
        <v>2.875</v>
      </c>
      <c r="G12" s="2" t="n">
        <v>87.12551862</v>
      </c>
      <c r="H12" s="2" t="n">
        <v>87.95452162</v>
      </c>
      <c r="I12" s="2" t="n">
        <v>89.24985581</v>
      </c>
      <c r="J12" s="2" t="n">
        <v>91.46644774</v>
      </c>
      <c r="K12" s="2" t="n">
        <v>94.00822923</v>
      </c>
      <c r="L12" s="2" t="n">
        <v>96.63636727</v>
      </c>
      <c r="M12" s="2" t="n">
        <v>99.0784807</v>
      </c>
      <c r="N12" s="2" t="n">
        <v>100.5758831</v>
      </c>
      <c r="O12" s="2" t="n">
        <v>101.5630853</v>
      </c>
    </row>
    <row r="13" customFormat="false" ht="13.2" hidden="false" customHeight="false" outlineLevel="0" collapsed="false">
      <c r="A13" s="2" t="n">
        <v>1</v>
      </c>
      <c r="B13" s="2" t="n">
        <v>35.5</v>
      </c>
      <c r="C13" s="2" t="n">
        <v>-0.30385434</v>
      </c>
      <c r="D13" s="2" t="n">
        <v>94.64636981</v>
      </c>
      <c r="E13" s="2" t="n">
        <v>0.040654312</v>
      </c>
      <c r="F13" s="8" t="n">
        <f aca="false">+B13/12</f>
        <v>2.95833333333333</v>
      </c>
      <c r="G13" s="2" t="n">
        <v>87.75596799</v>
      </c>
      <c r="H13" s="2" t="n">
        <v>88.58366128</v>
      </c>
      <c r="I13" s="2" t="n">
        <v>89.87816458</v>
      </c>
      <c r="J13" s="2" t="n">
        <v>92.09680119</v>
      </c>
      <c r="K13" s="2" t="n">
        <v>94.64636981</v>
      </c>
      <c r="L13" s="2" t="n">
        <v>97.28874542</v>
      </c>
      <c r="M13" s="2" t="n">
        <v>99.74978771</v>
      </c>
      <c r="N13" s="2" t="n">
        <v>101.2615351</v>
      </c>
      <c r="O13" s="2" t="n">
        <v>102.2593402</v>
      </c>
    </row>
    <row r="14" customFormat="false" ht="13.2" hidden="false" customHeight="false" outlineLevel="0" collapsed="false">
      <c r="A14" s="2" t="n">
        <v>1</v>
      </c>
      <c r="B14" s="2" t="n">
        <v>36.5</v>
      </c>
      <c r="C14" s="2" t="n">
        <v>-0.390918369</v>
      </c>
      <c r="D14" s="2" t="n">
        <v>95.27359106</v>
      </c>
      <c r="E14" s="2" t="n">
        <v>0.04053412</v>
      </c>
      <c r="F14" s="8" t="n">
        <f aca="false">+B14/12</f>
        <v>3.04166666666667</v>
      </c>
      <c r="G14" s="2" t="n">
        <v>88.37863651</v>
      </c>
      <c r="H14" s="2" t="n">
        <v>89.20472611</v>
      </c>
      <c r="I14" s="2" t="n">
        <v>90.49788649</v>
      </c>
      <c r="J14" s="2" t="n">
        <v>92.71755946</v>
      </c>
      <c r="K14" s="2" t="n">
        <v>95.27359106</v>
      </c>
      <c r="L14" s="2" t="n">
        <v>97.92869928</v>
      </c>
      <c r="M14" s="2" t="n">
        <v>100.4071992</v>
      </c>
      <c r="N14" s="2" t="n">
        <v>101.9323762</v>
      </c>
      <c r="O14" s="2" t="n">
        <v>102.940182</v>
      </c>
    </row>
    <row r="15" customFormat="false" ht="13.2" hidden="false" customHeight="false" outlineLevel="0" collapsed="false">
      <c r="A15" s="2" t="n">
        <v>1</v>
      </c>
      <c r="B15" s="2" t="n">
        <v>37.5</v>
      </c>
      <c r="C15" s="2" t="n">
        <v>-0.254801167</v>
      </c>
      <c r="D15" s="2" t="n">
        <v>95.91474929</v>
      </c>
      <c r="E15" s="2" t="n">
        <v>0.040572876</v>
      </c>
      <c r="F15" s="8" t="n">
        <f aca="false">+B15/12</f>
        <v>3.125</v>
      </c>
      <c r="G15" s="2" t="n">
        <v>88.93297086</v>
      </c>
      <c r="H15" s="2" t="n">
        <v>89.77301106</v>
      </c>
      <c r="I15" s="2" t="n">
        <v>91.08607735</v>
      </c>
      <c r="J15" s="2" t="n">
        <v>93.33440049</v>
      </c>
      <c r="K15" s="2" t="n">
        <v>95.91474929</v>
      </c>
      <c r="L15" s="2" t="n">
        <v>98.58524582</v>
      </c>
      <c r="M15" s="2" t="n">
        <v>101.0690065</v>
      </c>
      <c r="N15" s="2" t="n">
        <v>102.5930445</v>
      </c>
      <c r="O15" s="2" t="n">
        <v>103.5982668</v>
      </c>
    </row>
    <row r="16" customFormat="false" ht="13.2" hidden="false" customHeight="false" outlineLevel="0" collapsed="false">
      <c r="A16" s="2" t="n">
        <v>1</v>
      </c>
      <c r="B16" s="2" t="n">
        <v>38.5</v>
      </c>
      <c r="C16" s="2" t="n">
        <v>-0.125654535</v>
      </c>
      <c r="D16" s="2" t="n">
        <v>96.54734328</v>
      </c>
      <c r="E16" s="2" t="n">
        <v>0.04061691</v>
      </c>
      <c r="F16" s="8" t="n">
        <f aca="false">+B16/12</f>
        <v>3.20833333333333</v>
      </c>
      <c r="G16" s="2" t="n">
        <v>89.47916294</v>
      </c>
      <c r="H16" s="2" t="n">
        <v>90.33305814</v>
      </c>
      <c r="I16" s="2" t="n">
        <v>91.66588835</v>
      </c>
      <c r="J16" s="2" t="n">
        <v>93.94268367</v>
      </c>
      <c r="K16" s="2" t="n">
        <v>96.54734328</v>
      </c>
      <c r="L16" s="2" t="n">
        <v>99.23357783</v>
      </c>
      <c r="M16" s="2" t="n">
        <v>101.7233762</v>
      </c>
      <c r="N16" s="2" t="n">
        <v>103.2470198</v>
      </c>
      <c r="O16" s="2" t="n">
        <v>104.2502776</v>
      </c>
    </row>
    <row r="17" customFormat="false" ht="13.2" hidden="false" customHeight="false" outlineLevel="0" collapsed="false">
      <c r="A17" s="2" t="n">
        <v>1</v>
      </c>
      <c r="B17" s="2" t="n">
        <v>39.5</v>
      </c>
      <c r="C17" s="2" t="n">
        <v>-0.00316735</v>
      </c>
      <c r="D17" s="2" t="n">
        <v>97.17191309</v>
      </c>
      <c r="E17" s="2" t="n">
        <v>0.040666414</v>
      </c>
      <c r="F17" s="8" t="n">
        <f aca="false">+B17/12</f>
        <v>3.29166666666667</v>
      </c>
      <c r="G17" s="2" t="n">
        <v>90.01765704</v>
      </c>
      <c r="H17" s="2" t="n">
        <v>90.88532031</v>
      </c>
      <c r="I17" s="2" t="n">
        <v>92.23778882</v>
      </c>
      <c r="J17" s="2" t="n">
        <v>94.54291151</v>
      </c>
      <c r="K17" s="2" t="n">
        <v>97.17191309</v>
      </c>
      <c r="L17" s="2" t="n">
        <v>99.87425862</v>
      </c>
      <c r="M17" s="2" t="n">
        <v>102.3708617</v>
      </c>
      <c r="N17" s="2" t="n">
        <v>103.8948257</v>
      </c>
      <c r="O17" s="2" t="n">
        <v>104.8967054</v>
      </c>
    </row>
    <row r="18" customFormat="false" ht="13.2" hidden="false" customHeight="false" outlineLevel="0" collapsed="false">
      <c r="A18" s="2" t="n">
        <v>1</v>
      </c>
      <c r="B18" s="2" t="n">
        <v>40.5</v>
      </c>
      <c r="C18" s="2" t="n">
        <v>0.11291221</v>
      </c>
      <c r="D18" s="2" t="n">
        <v>97.78897727</v>
      </c>
      <c r="E18" s="2" t="n">
        <v>0.040721467</v>
      </c>
      <c r="F18" s="8" t="n">
        <f aca="false">+B18/12</f>
        <v>3.375</v>
      </c>
      <c r="G18" s="2" t="n">
        <v>90.54890623</v>
      </c>
      <c r="H18" s="2" t="n">
        <v>91.43025486</v>
      </c>
      <c r="I18" s="2" t="n">
        <v>92.80224597</v>
      </c>
      <c r="J18" s="2" t="n">
        <v>95.1355744</v>
      </c>
      <c r="K18" s="2" t="n">
        <v>97.78897727</v>
      </c>
      <c r="L18" s="2" t="n">
        <v>100.5078239</v>
      </c>
      <c r="M18" s="2" t="n">
        <v>103.011988</v>
      </c>
      <c r="N18" s="2" t="n">
        <v>104.5369608</v>
      </c>
      <c r="O18" s="2" t="n">
        <v>105.5380208</v>
      </c>
    </row>
    <row r="19" customFormat="false" ht="13.2" hidden="false" customHeight="false" outlineLevel="0" collapsed="false">
      <c r="A19" s="2" t="n">
        <v>1</v>
      </c>
      <c r="B19" s="2" t="n">
        <v>41.5</v>
      </c>
      <c r="C19" s="2" t="n">
        <v>0.222754969</v>
      </c>
      <c r="D19" s="2" t="n">
        <v>98.3990283</v>
      </c>
      <c r="E19" s="2" t="n">
        <v>0.040782045</v>
      </c>
      <c r="F19" s="8" t="n">
        <f aca="false">+B19/12</f>
        <v>3.45833333333333</v>
      </c>
      <c r="G19" s="2" t="n">
        <v>91.07337426</v>
      </c>
      <c r="H19" s="2" t="n">
        <v>91.96832362</v>
      </c>
      <c r="I19" s="2" t="n">
        <v>93.35972283</v>
      </c>
      <c r="J19" s="2" t="n">
        <v>95.72114636</v>
      </c>
      <c r="K19" s="2" t="n">
        <v>98.3990283</v>
      </c>
      <c r="L19" s="2" t="n">
        <v>101.1347788</v>
      </c>
      <c r="M19" s="2" t="n">
        <v>103.6472524</v>
      </c>
      <c r="N19" s="2" t="n">
        <v>105.1739016</v>
      </c>
      <c r="O19" s="2" t="n">
        <v>106.1746779</v>
      </c>
    </row>
    <row r="20" customFormat="false" ht="13.2" hidden="false" customHeight="false" outlineLevel="0" collapsed="false">
      <c r="A20" s="2" t="n">
        <v>1</v>
      </c>
      <c r="B20" s="2" t="n">
        <v>42.5</v>
      </c>
      <c r="C20" s="2" t="n">
        <v>0.326530126</v>
      </c>
      <c r="D20" s="2" t="n">
        <v>99.00254338</v>
      </c>
      <c r="E20" s="2" t="n">
        <v>0.040848042</v>
      </c>
      <c r="F20" s="8" t="n">
        <f aca="false">+B20/12</f>
        <v>3.54166666666667</v>
      </c>
      <c r="G20" s="2" t="n">
        <v>91.59152368</v>
      </c>
      <c r="H20" s="2" t="n">
        <v>92.4999858</v>
      </c>
      <c r="I20" s="2" t="n">
        <v>93.91067749</v>
      </c>
      <c r="J20" s="2" t="n">
        <v>96.30009195</v>
      </c>
      <c r="K20" s="2" t="n">
        <v>99.00254338</v>
      </c>
      <c r="L20" s="2" t="n">
        <v>101.7556073</v>
      </c>
      <c r="M20" s="2" t="n">
        <v>104.2771267</v>
      </c>
      <c r="N20" s="2" t="n">
        <v>105.8060983</v>
      </c>
      <c r="O20" s="2" t="n">
        <v>106.8071048</v>
      </c>
    </row>
    <row r="21" customFormat="false" ht="13.2" hidden="false" customHeight="false" outlineLevel="0" collapsed="false">
      <c r="A21" s="2" t="n">
        <v>1</v>
      </c>
      <c r="B21" s="2" t="n">
        <v>43.5</v>
      </c>
      <c r="C21" s="2" t="n">
        <v>0.42436156</v>
      </c>
      <c r="D21" s="2" t="n">
        <v>99.599977</v>
      </c>
      <c r="E21" s="2" t="n">
        <v>0.040919281</v>
      </c>
      <c r="F21" s="8" t="n">
        <f aca="false">+B21/12</f>
        <v>3.625</v>
      </c>
      <c r="G21" s="2" t="n">
        <v>92.10382052</v>
      </c>
      <c r="H21" s="2" t="n">
        <v>93.02569976</v>
      </c>
      <c r="I21" s="2" t="n">
        <v>94.45556109</v>
      </c>
      <c r="J21" s="2" t="n">
        <v>96.87286014</v>
      </c>
      <c r="K21" s="2" t="n">
        <v>99.599977</v>
      </c>
      <c r="L21" s="2" t="n">
        <v>102.370767</v>
      </c>
      <c r="M21" s="2" t="n">
        <v>104.9020571</v>
      </c>
      <c r="N21" s="2" t="n">
        <v>106.4339786</v>
      </c>
      <c r="O21" s="2" t="n">
        <v>107.4357106</v>
      </c>
    </row>
    <row r="22" customFormat="false" ht="13.2" hidden="false" customHeight="false" outlineLevel="0" collapsed="false">
      <c r="A22" s="2" t="n">
        <v>1</v>
      </c>
      <c r="B22" s="2" t="n">
        <v>44.5</v>
      </c>
      <c r="C22" s="2" t="n">
        <v>0.516353108</v>
      </c>
      <c r="D22" s="2" t="n">
        <v>100.191764</v>
      </c>
      <c r="E22" s="2" t="n">
        <v>0.040995524</v>
      </c>
      <c r="F22" s="8" t="n">
        <f aca="false">+B22/12</f>
        <v>3.70833333333333</v>
      </c>
      <c r="G22" s="2" t="n">
        <v>92.6107295</v>
      </c>
      <c r="H22" s="2" t="n">
        <v>93.54591978</v>
      </c>
      <c r="I22" s="2" t="n">
        <v>94.99481672</v>
      </c>
      <c r="J22" s="2" t="n">
        <v>97.43988586</v>
      </c>
      <c r="K22" s="2" t="n">
        <v>100.191764</v>
      </c>
      <c r="L22" s="2" t="n">
        <v>102.9806917</v>
      </c>
      <c r="M22" s="2" t="n">
        <v>105.5224653</v>
      </c>
      <c r="N22" s="2" t="n">
        <v>107.0579468</v>
      </c>
      <c r="O22" s="2" t="n">
        <v>108.0608826</v>
      </c>
    </row>
    <row r="23" customFormat="false" ht="13.2" hidden="false" customHeight="false" outlineLevel="0" collapsed="false">
      <c r="A23" s="2" t="n">
        <v>1</v>
      </c>
      <c r="B23" s="2" t="n">
        <v>45.5</v>
      </c>
      <c r="C23" s="2" t="n">
        <v>0.602595306</v>
      </c>
      <c r="D23" s="2" t="n">
        <v>100.7783198</v>
      </c>
      <c r="E23" s="2" t="n">
        <v>0.041076485</v>
      </c>
      <c r="F23" s="8" t="n">
        <f aca="false">+B23/12</f>
        <v>3.79166666666667</v>
      </c>
      <c r="G23" s="2" t="n">
        <v>93.11271174</v>
      </c>
      <c r="H23" s="2" t="n">
        <v>94.06109422</v>
      </c>
      <c r="I23" s="2" t="n">
        <v>95.52887815</v>
      </c>
      <c r="J23" s="2" t="n">
        <v>98.00158958</v>
      </c>
      <c r="K23" s="2" t="n">
        <v>100.7783198</v>
      </c>
      <c r="L23" s="2" t="n">
        <v>103.5857927</v>
      </c>
      <c r="M23" s="2" t="n">
        <v>106.1387493</v>
      </c>
      <c r="N23" s="2" t="n">
        <v>107.6783842</v>
      </c>
      <c r="O23" s="2" t="n">
        <v>108.6829866</v>
      </c>
    </row>
    <row r="24" customFormat="false" ht="13.2" hidden="false" customHeight="false" outlineLevel="0" collapsed="false">
      <c r="A24" s="2" t="n">
        <v>1</v>
      </c>
      <c r="B24" s="2" t="n">
        <v>46.5</v>
      </c>
      <c r="C24" s="2" t="n">
        <v>0.683170764</v>
      </c>
      <c r="D24" s="2" t="n">
        <v>101.3600411</v>
      </c>
      <c r="E24" s="2" t="n">
        <v>0.041161838</v>
      </c>
      <c r="F24" s="8" t="n">
        <f aca="false">+B24/12</f>
        <v>3.875</v>
      </c>
      <c r="G24" s="2" t="n">
        <v>93.61022262</v>
      </c>
      <c r="H24" s="2" t="n">
        <v>94.57166376</v>
      </c>
      <c r="I24" s="2" t="n">
        <v>96.05816868</v>
      </c>
      <c r="J24" s="2" t="n">
        <v>98.55837705</v>
      </c>
      <c r="K24" s="2" t="n">
        <v>101.3600411</v>
      </c>
      <c r="L24" s="2" t="n">
        <v>104.186459</v>
      </c>
      <c r="M24" s="2" t="n">
        <v>106.7512837</v>
      </c>
      <c r="N24" s="2" t="n">
        <v>108.2956497</v>
      </c>
      <c r="O24" s="2" t="n">
        <v>109.3023669</v>
      </c>
    </row>
    <row r="25" customFormat="false" ht="13.2" hidden="false" customHeight="false" outlineLevel="0" collapsed="false">
      <c r="A25" s="2" t="n">
        <v>1</v>
      </c>
      <c r="B25" s="2" t="n">
        <v>47.5</v>
      </c>
      <c r="C25" s="2" t="n">
        <v>0.758158406</v>
      </c>
      <c r="D25" s="2" t="n">
        <v>101.9373058</v>
      </c>
      <c r="E25" s="2" t="n">
        <v>0.041251224</v>
      </c>
      <c r="F25" s="8" t="n">
        <f aca="false">+B25/12</f>
        <v>3.95833333333333</v>
      </c>
      <c r="G25" s="2" t="n">
        <v>94.10370972</v>
      </c>
      <c r="H25" s="2" t="n">
        <v>95.07805975</v>
      </c>
      <c r="I25" s="2" t="n">
        <v>96.58310008</v>
      </c>
      <c r="J25" s="2" t="n">
        <v>99.11063889</v>
      </c>
      <c r="K25" s="2" t="n">
        <v>101.9373058</v>
      </c>
      <c r="L25" s="2" t="n">
        <v>104.7830584</v>
      </c>
      <c r="M25" s="2" t="n">
        <v>107.3604207</v>
      </c>
      <c r="N25" s="2" t="n">
        <v>108.9100797</v>
      </c>
      <c r="O25" s="2" t="n">
        <v>109.9193463</v>
      </c>
    </row>
    <row r="26" customFormat="false" ht="13.2" hidden="false" customHeight="false" outlineLevel="0" collapsed="false">
      <c r="A26" s="2" t="n">
        <v>1</v>
      </c>
      <c r="B26" s="2" t="n">
        <v>48.5</v>
      </c>
      <c r="C26" s="2" t="n">
        <v>0.827636736</v>
      </c>
      <c r="D26" s="2" t="n">
        <v>102.5104735</v>
      </c>
      <c r="E26" s="2" t="n">
        <v>0.041344257</v>
      </c>
      <c r="F26" s="8" t="n">
        <f aca="false">+B26/12</f>
        <v>4.04166666666667</v>
      </c>
      <c r="G26" s="2" t="n">
        <v>94.59361093</v>
      </c>
      <c r="H26" s="2" t="n">
        <v>95.58070273</v>
      </c>
      <c r="I26" s="2" t="n">
        <v>97.1040715</v>
      </c>
      <c r="J26" s="2" t="n">
        <v>99.65875031</v>
      </c>
      <c r="K26" s="2" t="n">
        <v>102.5104735</v>
      </c>
      <c r="L26" s="2" t="n">
        <v>105.3759377</v>
      </c>
      <c r="M26" s="2" t="n">
        <v>107.9664906</v>
      </c>
      <c r="N26" s="2" t="n">
        <v>109.5219891</v>
      </c>
      <c r="O26" s="2" t="n">
        <v>110.5342263</v>
      </c>
    </row>
    <row r="27" customFormat="false" ht="13.2" hidden="false" customHeight="false" outlineLevel="0" collapsed="false">
      <c r="A27" s="2" t="n">
        <v>1</v>
      </c>
      <c r="B27" s="2" t="n">
        <v>49.5</v>
      </c>
      <c r="C27" s="2" t="n">
        <v>0.891686306</v>
      </c>
      <c r="D27" s="2" t="n">
        <v>103.0798852</v>
      </c>
      <c r="E27" s="2" t="n">
        <v>0.041440534</v>
      </c>
      <c r="F27" s="8" t="n">
        <f aca="false">+B27/12</f>
        <v>4.125</v>
      </c>
      <c r="G27" s="2" t="n">
        <v>95.08035263</v>
      </c>
      <c r="H27" s="2" t="n">
        <v>96.08000091</v>
      </c>
      <c r="I27" s="2" t="n">
        <v>97.62146857</v>
      </c>
      <c r="J27" s="2" t="n">
        <v>100.2030707</v>
      </c>
      <c r="K27" s="2" t="n">
        <v>103.0798852</v>
      </c>
      <c r="L27" s="2" t="n">
        <v>105.9654232</v>
      </c>
      <c r="M27" s="2" t="n">
        <v>108.569802</v>
      </c>
      <c r="N27" s="2" t="n">
        <v>110.1316713</v>
      </c>
      <c r="O27" s="2" t="n">
        <v>111.1472879</v>
      </c>
    </row>
    <row r="28" customFormat="false" ht="13.2" hidden="false" customHeight="false" outlineLevel="0" collapsed="false">
      <c r="A28" s="2" t="n">
        <v>1</v>
      </c>
      <c r="B28" s="2" t="n">
        <v>50.5</v>
      </c>
      <c r="C28" s="2" t="n">
        <v>0.95039153</v>
      </c>
      <c r="D28" s="2" t="n">
        <v>103.645864</v>
      </c>
      <c r="E28" s="2" t="n">
        <v>0.041539635</v>
      </c>
      <c r="F28" s="8" t="n">
        <f aca="false">+B28/12</f>
        <v>4.20833333333333</v>
      </c>
      <c r="G28" s="2" t="n">
        <v>95.56434805</v>
      </c>
      <c r="H28" s="2" t="n">
        <v>96.57634888</v>
      </c>
      <c r="I28" s="2" t="n">
        <v>98.13566246</v>
      </c>
      <c r="J28" s="2" t="n">
        <v>100.7439435</v>
      </c>
      <c r="K28" s="2" t="n">
        <v>103.645864</v>
      </c>
      <c r="L28" s="2" t="n">
        <v>106.5518212</v>
      </c>
      <c r="M28" s="2" t="n">
        <v>109.1706428</v>
      </c>
      <c r="N28" s="2" t="n">
        <v>110.7393989</v>
      </c>
      <c r="O28" s="2" t="n">
        <v>111.7587911</v>
      </c>
    </row>
    <row r="29" customFormat="false" ht="13.2" hidden="false" customHeight="false" outlineLevel="0" collapsed="false">
      <c r="A29" s="2" t="n">
        <v>1</v>
      </c>
      <c r="B29" s="2" t="n">
        <v>51.5</v>
      </c>
      <c r="C29" s="2" t="n">
        <v>1.003830006</v>
      </c>
      <c r="D29" s="2" t="n">
        <v>104.208713</v>
      </c>
      <c r="E29" s="2" t="n">
        <v>0.041641136</v>
      </c>
      <c r="F29" s="8" t="n">
        <f aca="false">+B29/12</f>
        <v>4.29166666666667</v>
      </c>
      <c r="G29" s="2" t="n">
        <v>96.04599748</v>
      </c>
      <c r="H29" s="2" t="n">
        <v>97.07012724</v>
      </c>
      <c r="I29" s="2" t="n">
        <v>98.64700876</v>
      </c>
      <c r="J29" s="2" t="n">
        <v>101.281694</v>
      </c>
      <c r="K29" s="2" t="n">
        <v>104.208713</v>
      </c>
      <c r="L29" s="2" t="n">
        <v>107.1354171</v>
      </c>
      <c r="M29" s="2" t="n">
        <v>109.76928</v>
      </c>
      <c r="N29" s="2" t="n">
        <v>111.3454248</v>
      </c>
      <c r="O29" s="2" t="n">
        <v>112.3689778</v>
      </c>
    </row>
    <row r="30" customFormat="false" ht="13.2" hidden="false" customHeight="false" outlineLevel="0" collapsed="false">
      <c r="A30" s="2" t="n">
        <v>1</v>
      </c>
      <c r="B30" s="2" t="n">
        <v>52.5</v>
      </c>
      <c r="C30" s="2" t="n">
        <v>1.05213569</v>
      </c>
      <c r="D30" s="2" t="n">
        <v>104.7687256</v>
      </c>
      <c r="E30" s="2" t="n">
        <v>0.041744602</v>
      </c>
      <c r="F30" s="8" t="n">
        <f aca="false">+B30/12</f>
        <v>4.375</v>
      </c>
      <c r="G30" s="2" t="n">
        <v>96.52567713</v>
      </c>
      <c r="H30" s="2" t="n">
        <v>97.56169654</v>
      </c>
      <c r="I30" s="2" t="n">
        <v>99.15584797</v>
      </c>
      <c r="J30" s="2" t="n">
        <v>101.8166373</v>
      </c>
      <c r="K30" s="2" t="n">
        <v>104.7687256</v>
      </c>
      <c r="L30" s="2" t="n">
        <v>107.7164829</v>
      </c>
      <c r="M30" s="2" t="n">
        <v>110.3659614</v>
      </c>
      <c r="N30" s="2" t="n">
        <v>111.9499779</v>
      </c>
      <c r="O30" s="2" t="n">
        <v>112.9780622</v>
      </c>
    </row>
    <row r="31" customFormat="false" ht="13.2" hidden="false" customHeight="false" outlineLevel="0" collapsed="false">
      <c r="A31" s="2" t="n">
        <v>1</v>
      </c>
      <c r="B31" s="2" t="n">
        <v>53.5</v>
      </c>
      <c r="C31" s="2" t="n">
        <v>1.0953669</v>
      </c>
      <c r="D31" s="2" t="n">
        <v>105.3261638</v>
      </c>
      <c r="E31" s="2" t="n">
        <v>0.041849607</v>
      </c>
      <c r="F31" s="8" t="n">
        <f aca="false">+B31/12</f>
        <v>4.45833333333333</v>
      </c>
      <c r="G31" s="2" t="n">
        <v>97.00375833</v>
      </c>
      <c r="H31" s="2" t="n">
        <v>98.05140652</v>
      </c>
      <c r="I31" s="2" t="n">
        <v>99.66250203</v>
      </c>
      <c r="J31" s="2" t="n">
        <v>102.3490611</v>
      </c>
      <c r="K31" s="2" t="n">
        <v>105.3261638</v>
      </c>
      <c r="L31" s="2" t="n">
        <v>108.2952617</v>
      </c>
      <c r="M31" s="2" t="n">
        <v>110.9609139</v>
      </c>
      <c r="N31" s="2" t="n">
        <v>112.5532737</v>
      </c>
      <c r="O31" s="2" t="n">
        <v>113.5862516</v>
      </c>
    </row>
    <row r="32" customFormat="false" ht="13.2" hidden="false" customHeight="false" outlineLevel="0" collapsed="false">
      <c r="A32" s="2" t="n">
        <v>1</v>
      </c>
      <c r="B32" s="2" t="n">
        <v>54.5</v>
      </c>
      <c r="C32" s="2" t="n">
        <v>1.133652119</v>
      </c>
      <c r="D32" s="2" t="n">
        <v>105.8812823</v>
      </c>
      <c r="E32" s="2" t="n">
        <v>0.041955723</v>
      </c>
      <c r="F32" s="8" t="n">
        <f aca="false">+B32/12</f>
        <v>4.54166666666667</v>
      </c>
      <c r="G32" s="2" t="n">
        <v>97.48058355</v>
      </c>
      <c r="H32" s="2" t="n">
        <v>98.53958366</v>
      </c>
      <c r="I32" s="2" t="n">
        <v>100.1672766</v>
      </c>
      <c r="J32" s="2" t="n">
        <v>102.8792439</v>
      </c>
      <c r="K32" s="2" t="n">
        <v>105.8812823</v>
      </c>
      <c r="L32" s="2" t="n">
        <v>108.8719858</v>
      </c>
      <c r="M32" s="2" t="n">
        <v>111.5543461</v>
      </c>
      <c r="N32" s="2" t="n">
        <v>113.1555037</v>
      </c>
      <c r="O32" s="2" t="n">
        <v>114.1937245</v>
      </c>
    </row>
    <row r="33" customFormat="false" ht="13.2" hidden="false" customHeight="false" outlineLevel="0" collapsed="false">
      <c r="A33" s="2" t="n">
        <v>1</v>
      </c>
      <c r="B33" s="2" t="n">
        <v>55.5</v>
      </c>
      <c r="C33" s="2" t="n">
        <v>1.167104213</v>
      </c>
      <c r="D33" s="2" t="n">
        <v>106.4343146</v>
      </c>
      <c r="E33" s="2" t="n">
        <v>0.042062532</v>
      </c>
      <c r="F33" s="8" t="n">
        <f aca="false">+B33/12</f>
        <v>4.625</v>
      </c>
      <c r="G33" s="2" t="n">
        <v>97.95647862</v>
      </c>
      <c r="H33" s="2" t="n">
        <v>99.026537</v>
      </c>
      <c r="I33" s="2" t="n">
        <v>100.6704587</v>
      </c>
      <c r="J33" s="2" t="n">
        <v>103.4074438</v>
      </c>
      <c r="K33" s="2" t="n">
        <v>106.4343146</v>
      </c>
      <c r="L33" s="2" t="n">
        <v>109.4468665</v>
      </c>
      <c r="M33" s="2" t="n">
        <v>112.1464475</v>
      </c>
      <c r="N33" s="2" t="n">
        <v>113.7568423</v>
      </c>
      <c r="O33" s="2" t="n">
        <v>114.800644</v>
      </c>
    </row>
    <row r="34" customFormat="false" ht="13.2" hidden="false" customHeight="false" outlineLevel="0" collapsed="false">
      <c r="A34" s="2" t="n">
        <v>1</v>
      </c>
      <c r="B34" s="2" t="n">
        <v>56.5</v>
      </c>
      <c r="C34" s="2" t="n">
        <v>1.195845353</v>
      </c>
      <c r="D34" s="2" t="n">
        <v>106.9854769</v>
      </c>
      <c r="E34" s="2" t="n">
        <v>0.042169628</v>
      </c>
      <c r="F34" s="8" t="n">
        <f aca="false">+B34/12</f>
        <v>4.70833333333333</v>
      </c>
      <c r="G34" s="2" t="n">
        <v>98.43174768</v>
      </c>
      <c r="H34" s="2" t="n">
        <v>99.51255522</v>
      </c>
      <c r="I34" s="2" t="n">
        <v>101.1723164</v>
      </c>
      <c r="J34" s="2" t="n">
        <v>103.9339016</v>
      </c>
      <c r="K34" s="2" t="n">
        <v>106.9854769</v>
      </c>
      <c r="L34" s="2" t="n">
        <v>110.0200973</v>
      </c>
      <c r="M34" s="2" t="n">
        <v>112.7373894</v>
      </c>
      <c r="N34" s="2" t="n">
        <v>114.3574452</v>
      </c>
      <c r="O34" s="2" t="n">
        <v>115.4071549</v>
      </c>
    </row>
    <row r="35" customFormat="false" ht="13.2" hidden="false" customHeight="false" outlineLevel="0" collapsed="false">
      <c r="A35" s="2" t="n">
        <v>1</v>
      </c>
      <c r="B35" s="2" t="n">
        <v>57.5</v>
      </c>
      <c r="C35" s="2" t="n">
        <v>1.220004233</v>
      </c>
      <c r="D35" s="2" t="n">
        <v>107.534968</v>
      </c>
      <c r="E35" s="2" t="n">
        <v>0.042276619</v>
      </c>
      <c r="F35" s="8" t="n">
        <f aca="false">+B35/12</f>
        <v>4.79166666666667</v>
      </c>
      <c r="G35" s="2" t="n">
        <v>98.90667254</v>
      </c>
      <c r="H35" s="2" t="n">
        <v>99.99790605</v>
      </c>
      <c r="I35" s="2" t="n">
        <v>101.6730987</v>
      </c>
      <c r="J35" s="2" t="n">
        <v>104.4588401</v>
      </c>
      <c r="K35" s="2" t="n">
        <v>107.534968</v>
      </c>
      <c r="L35" s="2" t="n">
        <v>110.5918541</v>
      </c>
      <c r="M35" s="2" t="n">
        <v>113.327325</v>
      </c>
      <c r="N35" s="2" t="n">
        <v>114.9574502</v>
      </c>
      <c r="O35" s="2" t="n">
        <v>116.0133837</v>
      </c>
    </row>
    <row r="36" customFormat="false" ht="13.2" hidden="false" customHeight="false" outlineLevel="0" collapsed="false">
      <c r="A36" s="2" t="n">
        <v>1</v>
      </c>
      <c r="B36" s="2" t="n">
        <v>58.5</v>
      </c>
      <c r="C36" s="2" t="n">
        <v>1.239715856</v>
      </c>
      <c r="D36" s="2" t="n">
        <v>108.0829695</v>
      </c>
      <c r="E36" s="2" t="n">
        <v>0.042383129</v>
      </c>
      <c r="F36" s="8" t="n">
        <f aca="false">+B36/12</f>
        <v>4.875</v>
      </c>
      <c r="G36" s="2" t="n">
        <v>99.3815118</v>
      </c>
      <c r="H36" s="2" t="n">
        <v>100.4828356</v>
      </c>
      <c r="I36" s="2" t="n">
        <v>102.1730346</v>
      </c>
      <c r="J36" s="2" t="n">
        <v>104.9824642</v>
      </c>
      <c r="K36" s="2" t="n">
        <v>108.0829695</v>
      </c>
      <c r="L36" s="2" t="n">
        <v>111.1622955</v>
      </c>
      <c r="M36" s="2" t="n">
        <v>113.9163901</v>
      </c>
      <c r="N36" s="2" t="n">
        <v>115.5569776</v>
      </c>
      <c r="O36" s="2" t="n">
        <v>116.6194398</v>
      </c>
    </row>
    <row r="37" customFormat="false" ht="13.2" hidden="false" customHeight="false" outlineLevel="0" collapsed="false">
      <c r="A37" s="2" t="n">
        <v>1</v>
      </c>
      <c r="B37" s="2" t="n">
        <v>59.5</v>
      </c>
      <c r="C37" s="2" t="n">
        <v>1.255121285</v>
      </c>
      <c r="D37" s="2" t="n">
        <v>108.6296457</v>
      </c>
      <c r="E37" s="2" t="n">
        <v>0.042488804</v>
      </c>
      <c r="F37" s="8" t="n">
        <f aca="false">+B37/12</f>
        <v>4.95833333333333</v>
      </c>
      <c r="G37" s="2" t="n">
        <v>99.85650001</v>
      </c>
      <c r="H37" s="2" t="n">
        <v>100.9675675</v>
      </c>
      <c r="I37" s="2" t="n">
        <v>102.6723326</v>
      </c>
      <c r="J37" s="2" t="n">
        <v>105.5049607</v>
      </c>
      <c r="K37" s="2" t="n">
        <v>108.6296457</v>
      </c>
      <c r="L37" s="2" t="n">
        <v>111.731563</v>
      </c>
      <c r="M37" s="2" t="n">
        <v>114.5047033</v>
      </c>
      <c r="N37" s="2" t="n">
        <v>116.1561304</v>
      </c>
      <c r="O37" s="2" t="n">
        <v>117.2254154</v>
      </c>
    </row>
    <row r="38" customFormat="false" ht="13.2" hidden="false" customHeight="false" outlineLevel="0" collapsed="false">
      <c r="A38" s="2" t="n">
        <v>1</v>
      </c>
      <c r="B38" s="2" t="n">
        <v>60.5</v>
      </c>
      <c r="C38" s="2" t="n">
        <v>1.266367398</v>
      </c>
      <c r="D38" s="2" t="n">
        <v>109.1751441</v>
      </c>
      <c r="E38" s="2" t="n">
        <v>0.042593311</v>
      </c>
      <c r="F38" s="8" t="n">
        <f aca="false">+B38/12</f>
        <v>5.04166666666667</v>
      </c>
      <c r="G38" s="2" t="n">
        <v>100.331847</v>
      </c>
      <c r="H38" s="2" t="n">
        <v>101.4523027</v>
      </c>
      <c r="I38" s="2" t="n">
        <v>103.171181</v>
      </c>
      <c r="J38" s="2" t="n">
        <v>106.026498</v>
      </c>
      <c r="K38" s="2" t="n">
        <v>109.1751441</v>
      </c>
      <c r="L38" s="2" t="n">
        <v>112.2997816</v>
      </c>
      <c r="M38" s="2" t="n">
        <v>115.0923665</v>
      </c>
      <c r="N38" s="2" t="n">
        <v>116.7549954</v>
      </c>
      <c r="O38" s="2" t="n">
        <v>117.831386</v>
      </c>
    </row>
    <row r="39" customFormat="false" ht="13.2" hidden="false" customHeight="false" outlineLevel="0" collapsed="false">
      <c r="A39" s="2" t="n">
        <v>1</v>
      </c>
      <c r="B39" s="2" t="n">
        <v>61.5</v>
      </c>
      <c r="C39" s="2" t="n">
        <v>1.273606657</v>
      </c>
      <c r="D39" s="2" t="n">
        <v>109.7195954</v>
      </c>
      <c r="E39" s="2" t="n">
        <v>0.042696342</v>
      </c>
      <c r="F39" s="8" t="n">
        <f aca="false">+B39/12</f>
        <v>5.125</v>
      </c>
      <c r="G39" s="2" t="n">
        <v>100.8077371</v>
      </c>
      <c r="H39" s="2" t="n">
        <v>101.9372185</v>
      </c>
      <c r="I39" s="2" t="n">
        <v>103.6697469</v>
      </c>
      <c r="J39" s="2" t="n">
        <v>106.5472265</v>
      </c>
      <c r="K39" s="2" t="n">
        <v>109.7195954</v>
      </c>
      <c r="L39" s="2" t="n">
        <v>112.86706</v>
      </c>
      <c r="M39" s="2" t="n">
        <v>115.6794655</v>
      </c>
      <c r="N39" s="2" t="n">
        <v>117.3536426</v>
      </c>
      <c r="O39" s="2" t="n">
        <v>118.4374113</v>
      </c>
    </row>
    <row r="40" customFormat="false" ht="13.2" hidden="false" customHeight="false" outlineLevel="0" collapsed="false">
      <c r="A40" s="2" t="n">
        <v>1</v>
      </c>
      <c r="B40" s="2" t="n">
        <v>62.5</v>
      </c>
      <c r="C40" s="2" t="n">
        <v>1.276996893</v>
      </c>
      <c r="D40" s="2" t="n">
        <v>110.2631136</v>
      </c>
      <c r="E40" s="2" t="n">
        <v>0.042797615</v>
      </c>
      <c r="F40" s="8" t="n">
        <f aca="false">+B40/12</f>
        <v>5.20833333333333</v>
      </c>
      <c r="G40" s="2" t="n">
        <v>101.2843288</v>
      </c>
      <c r="H40" s="2" t="n">
        <v>102.4224687</v>
      </c>
      <c r="I40" s="2" t="n">
        <v>104.1681762</v>
      </c>
      <c r="J40" s="2" t="n">
        <v>107.0672782</v>
      </c>
      <c r="K40" s="2" t="n">
        <v>110.2631136</v>
      </c>
      <c r="L40" s="2" t="n">
        <v>113.4334909</v>
      </c>
      <c r="M40" s="2" t="n">
        <v>116.2660704</v>
      </c>
      <c r="N40" s="2" t="n">
        <v>117.9521268</v>
      </c>
      <c r="O40" s="2" t="n">
        <v>119.0435349</v>
      </c>
    </row>
    <row r="41" customFormat="false" ht="13.2" hidden="false" customHeight="false" outlineLevel="0" collapsed="false">
      <c r="A41" s="2" t="n">
        <v>1</v>
      </c>
      <c r="B41" s="2" t="n">
        <v>63.5</v>
      </c>
      <c r="C41" s="2" t="n">
        <v>1.276701119</v>
      </c>
      <c r="D41" s="2" t="n">
        <v>110.8057967</v>
      </c>
      <c r="E41" s="2" t="n">
        <v>0.042896877</v>
      </c>
      <c r="F41" s="8" t="n">
        <f aca="false">+B41/12</f>
        <v>5.29166666666667</v>
      </c>
      <c r="G41" s="2" t="n">
        <v>101.7617545</v>
      </c>
      <c r="H41" s="2" t="n">
        <v>102.908183</v>
      </c>
      <c r="I41" s="2" t="n">
        <v>104.6665937</v>
      </c>
      <c r="J41" s="2" t="n">
        <v>107.5867669</v>
      </c>
      <c r="K41" s="2" t="n">
        <v>110.8057967</v>
      </c>
      <c r="L41" s="2" t="n">
        <v>113.9991516</v>
      </c>
      <c r="M41" s="2" t="n">
        <v>116.8522359</v>
      </c>
      <c r="N41" s="2" t="n">
        <v>118.5504872</v>
      </c>
      <c r="O41" s="2" t="n">
        <v>119.6497853</v>
      </c>
    </row>
    <row r="42" customFormat="false" ht="13.2" hidden="false" customHeight="false" outlineLevel="0" collapsed="false">
      <c r="A42" s="2" t="n">
        <v>1</v>
      </c>
      <c r="B42" s="2" t="n">
        <v>64.5</v>
      </c>
      <c r="C42" s="2" t="n">
        <v>1.272887366</v>
      </c>
      <c r="D42" s="2" t="n">
        <v>111.3477265</v>
      </c>
      <c r="E42" s="2" t="n">
        <v>0.042993904</v>
      </c>
      <c r="F42" s="8" t="n">
        <f aca="false">+B42/12</f>
        <v>5.375</v>
      </c>
      <c r="G42" s="2" t="n">
        <v>102.2401199</v>
      </c>
      <c r="H42" s="2" t="n">
        <v>103.3944666</v>
      </c>
      <c r="I42" s="2" t="n">
        <v>105.1651027</v>
      </c>
      <c r="J42" s="2" t="n">
        <v>108.1057886</v>
      </c>
      <c r="K42" s="2" t="n">
        <v>111.3477265</v>
      </c>
      <c r="L42" s="2" t="n">
        <v>114.5641044</v>
      </c>
      <c r="M42" s="2" t="n">
        <v>117.4380018</v>
      </c>
      <c r="N42" s="2" t="n">
        <v>119.1487482</v>
      </c>
      <c r="O42" s="2" t="n">
        <v>120.2561762</v>
      </c>
    </row>
    <row r="43" customFormat="false" ht="13.2" hidden="false" customHeight="false" outlineLevel="0" collapsed="false">
      <c r="A43" s="2" t="n">
        <v>1</v>
      </c>
      <c r="B43" s="2" t="n">
        <v>65.5</v>
      </c>
      <c r="C43" s="2" t="n">
        <v>1.265728536</v>
      </c>
      <c r="D43" s="2" t="n">
        <v>111.8889694</v>
      </c>
      <c r="E43" s="2" t="n">
        <v>0.043088503</v>
      </c>
      <c r="F43" s="8" t="n">
        <f aca="false">+B43/12</f>
        <v>5.45833333333333</v>
      </c>
      <c r="G43" s="2" t="n">
        <v>102.719504</v>
      </c>
      <c r="H43" s="2" t="n">
        <v>103.8814006</v>
      </c>
      <c r="I43" s="2" t="n">
        <v>105.6637849</v>
      </c>
      <c r="J43" s="2" t="n">
        <v>108.6244211</v>
      </c>
      <c r="K43" s="2" t="n">
        <v>111.8889694</v>
      </c>
      <c r="L43" s="2" t="n">
        <v>115.128397</v>
      </c>
      <c r="M43" s="2" t="n">
        <v>118.0233939</v>
      </c>
      <c r="N43" s="2" t="n">
        <v>119.7469201</v>
      </c>
      <c r="O43" s="2" t="n">
        <v>120.8627069</v>
      </c>
    </row>
    <row r="44" customFormat="false" ht="13.2" hidden="false" customHeight="false" outlineLevel="0" collapsed="false">
      <c r="A44" s="2" t="n">
        <v>1</v>
      </c>
      <c r="B44" s="2" t="n">
        <v>66.5</v>
      </c>
      <c r="C44" s="2" t="n">
        <v>1.255402281</v>
      </c>
      <c r="D44" s="2" t="n">
        <v>112.4295761</v>
      </c>
      <c r="E44" s="2" t="n">
        <v>0.043180513</v>
      </c>
      <c r="F44" s="8" t="n">
        <f aca="false">+B44/12</f>
        <v>5.54166666666667</v>
      </c>
      <c r="G44" s="2" t="n">
        <v>103.1999595</v>
      </c>
      <c r="H44" s="2" t="n">
        <v>104.3690418</v>
      </c>
      <c r="I44" s="2" t="n">
        <v>106.1627011</v>
      </c>
      <c r="J44" s="2" t="n">
        <v>109.1427246</v>
      </c>
      <c r="K44" s="2" t="n">
        <v>112.4295761</v>
      </c>
      <c r="L44" s="2" t="n">
        <v>115.6920629</v>
      </c>
      <c r="M44" s="2" t="n">
        <v>118.6084238</v>
      </c>
      <c r="N44" s="2" t="n">
        <v>120.3449993</v>
      </c>
      <c r="O44" s="2" t="n">
        <v>121.4693629</v>
      </c>
    </row>
    <row r="45" customFormat="false" ht="13.2" hidden="false" customHeight="false" outlineLevel="0" collapsed="false">
      <c r="A45" s="2" t="n">
        <v>1</v>
      </c>
      <c r="B45" s="2" t="n">
        <v>67.5</v>
      </c>
      <c r="C45" s="2" t="n">
        <v>1.242090871</v>
      </c>
      <c r="D45" s="2" t="n">
        <v>112.9695827</v>
      </c>
      <c r="E45" s="2" t="n">
        <v>0.043269806</v>
      </c>
      <c r="F45" s="8" t="n">
        <f aca="false">+B45/12</f>
        <v>5.625</v>
      </c>
      <c r="G45" s="2" t="n">
        <v>103.6815122</v>
      </c>
      <c r="H45" s="2" t="n">
        <v>104.8574227</v>
      </c>
      <c r="I45" s="2" t="n">
        <v>106.6618905</v>
      </c>
      <c r="J45" s="2" t="n">
        <v>109.6607418</v>
      </c>
      <c r="K45" s="2" t="n">
        <v>112.9695827</v>
      </c>
      <c r="L45" s="2" t="n">
        <v>116.2551221</v>
      </c>
      <c r="M45" s="2" t="n">
        <v>119.1930903</v>
      </c>
      <c r="N45" s="2" t="n">
        <v>120.9429688</v>
      </c>
      <c r="O45" s="2" t="n">
        <v>122.0761162</v>
      </c>
    </row>
    <row r="46" customFormat="false" ht="13.2" hidden="false" customHeight="false" outlineLevel="0" collapsed="false">
      <c r="A46" s="2" t="n">
        <v>1</v>
      </c>
      <c r="B46" s="2" t="n">
        <v>68.5</v>
      </c>
      <c r="C46" s="2" t="n">
        <v>1.225981067</v>
      </c>
      <c r="D46" s="2" t="n">
        <v>113.5090108</v>
      </c>
      <c r="E46" s="2" t="n">
        <v>0.043356287</v>
      </c>
      <c r="F46" s="8" t="n">
        <f aca="false">+B46/12</f>
        <v>5.70833333333333</v>
      </c>
      <c r="G46" s="2" t="n">
        <v>104.164162</v>
      </c>
      <c r="H46" s="2" t="n">
        <v>105.3465519</v>
      </c>
      <c r="I46" s="2" t="n">
        <v>107.1613717</v>
      </c>
      <c r="J46" s="2" t="n">
        <v>110.1784984</v>
      </c>
      <c r="K46" s="2" t="n">
        <v>113.5090108</v>
      </c>
      <c r="L46" s="2" t="n">
        <v>116.8175812</v>
      </c>
      <c r="M46" s="2" t="n">
        <v>119.777379</v>
      </c>
      <c r="N46" s="2" t="n">
        <v>121.540799</v>
      </c>
      <c r="O46" s="2" t="n">
        <v>122.682926</v>
      </c>
    </row>
    <row r="47" customFormat="false" ht="13.2" hidden="false" customHeight="false" outlineLevel="0" collapsed="false">
      <c r="A47" s="2" t="n">
        <v>1</v>
      </c>
      <c r="B47" s="2" t="n">
        <v>69.5</v>
      </c>
      <c r="C47" s="2" t="n">
        <v>1.207263978</v>
      </c>
      <c r="D47" s="2" t="n">
        <v>114.0478678</v>
      </c>
      <c r="E47" s="2" t="n">
        <v>0.043439893</v>
      </c>
      <c r="F47" s="8" t="n">
        <f aca="false">+B47/12</f>
        <v>5.79166666666667</v>
      </c>
      <c r="G47" s="2" t="n">
        <v>104.6478827</v>
      </c>
      <c r="H47" s="2" t="n">
        <v>105.8364145</v>
      </c>
      <c r="I47" s="2" t="n">
        <v>107.6611426</v>
      </c>
      <c r="J47" s="2" t="n">
        <v>110.6960031</v>
      </c>
      <c r="K47" s="2" t="n">
        <v>114.0478678</v>
      </c>
      <c r="L47" s="2" t="n">
        <v>117.3794345</v>
      </c>
      <c r="M47" s="2" t="n">
        <v>120.3612638</v>
      </c>
      <c r="N47" s="2" t="n">
        <v>122.1384479</v>
      </c>
      <c r="O47" s="2" t="n">
        <v>123.2897392</v>
      </c>
    </row>
    <row r="48" customFormat="false" ht="13.2" hidden="false" customHeight="false" outlineLevel="0" collapsed="false">
      <c r="A48" s="2" t="n">
        <v>1</v>
      </c>
      <c r="B48" s="2" t="n">
        <v>70.5</v>
      </c>
      <c r="C48" s="2" t="n">
        <v>1.186140222</v>
      </c>
      <c r="D48" s="2" t="n">
        <v>114.5861486</v>
      </c>
      <c r="E48" s="2" t="n">
        <v>0.043520597</v>
      </c>
      <c r="F48" s="8" t="n">
        <f aca="false">+B48/12</f>
        <v>5.875</v>
      </c>
      <c r="G48" s="2" t="n">
        <v>105.1326221</v>
      </c>
      <c r="H48" s="2" t="n">
        <v>106.3269721</v>
      </c>
      <c r="I48" s="2" t="n">
        <v>108.1611811</v>
      </c>
      <c r="J48" s="2" t="n">
        <v>111.2132492</v>
      </c>
      <c r="K48" s="2" t="n">
        <v>114.5861486</v>
      </c>
      <c r="L48" s="2" t="n">
        <v>117.9406648</v>
      </c>
      <c r="M48" s="2" t="n">
        <v>120.9447067</v>
      </c>
      <c r="N48" s="2" t="n">
        <v>122.7358617</v>
      </c>
      <c r="O48" s="2" t="n">
        <v>123.8964899</v>
      </c>
    </row>
    <row r="49" customFormat="false" ht="13.2" hidden="false" customHeight="false" outlineLevel="0" collapsed="false">
      <c r="A49" s="2" t="n">
        <v>1</v>
      </c>
      <c r="B49" s="2" t="n">
        <v>71.5</v>
      </c>
      <c r="C49" s="2" t="n">
        <v>1.162796198</v>
      </c>
      <c r="D49" s="2" t="n">
        <v>115.1238315</v>
      </c>
      <c r="E49" s="2" t="n">
        <v>0.043598407</v>
      </c>
      <c r="F49" s="8" t="n">
        <f aca="false">+B49/12</f>
        <v>5.95833333333333</v>
      </c>
      <c r="G49" s="2" t="n">
        <v>105.6183068</v>
      </c>
      <c r="H49" s="2" t="n">
        <v>106.8181654</v>
      </c>
      <c r="I49" s="2" t="n">
        <v>108.6614449</v>
      </c>
      <c r="J49" s="2" t="n">
        <v>111.7302112</v>
      </c>
      <c r="K49" s="2" t="n">
        <v>115.1238315</v>
      </c>
      <c r="L49" s="2" t="n">
        <v>118.5012409</v>
      </c>
      <c r="M49" s="2" t="n">
        <v>121.5276587</v>
      </c>
      <c r="N49" s="2" t="n">
        <v>123.3329768</v>
      </c>
      <c r="O49" s="2" t="n">
        <v>124.5031042</v>
      </c>
    </row>
    <row r="50" customFormat="false" ht="13.2" hidden="false" customHeight="false" outlineLevel="0" collapsed="false">
      <c r="A50" s="2" t="n">
        <v>1</v>
      </c>
      <c r="B50" s="2" t="n">
        <v>72.5</v>
      </c>
      <c r="C50" s="2" t="n">
        <v>1.137442868</v>
      </c>
      <c r="D50" s="2" t="n">
        <v>115.6608862</v>
      </c>
      <c r="E50" s="2" t="n">
        <v>0.043673359</v>
      </c>
      <c r="F50" s="8" t="n">
        <f aca="false">+B50/12</f>
        <v>6.04166666666667</v>
      </c>
      <c r="G50" s="2" t="n">
        <v>106.1048359</v>
      </c>
      <c r="H50" s="2" t="n">
        <v>107.3099116</v>
      </c>
      <c r="I50" s="2" t="n">
        <v>109.1618735</v>
      </c>
      <c r="J50" s="2" t="n">
        <v>112.2468516</v>
      </c>
      <c r="K50" s="2" t="n">
        <v>115.6608862</v>
      </c>
      <c r="L50" s="2" t="n">
        <v>119.0611237</v>
      </c>
      <c r="M50" s="2" t="n">
        <v>122.1100607</v>
      </c>
      <c r="N50" s="2" t="n">
        <v>123.9297176</v>
      </c>
      <c r="O50" s="2" t="n">
        <v>125.1094938</v>
      </c>
    </row>
    <row r="51" customFormat="false" ht="13.2" hidden="false" customHeight="false" outlineLevel="0" collapsed="false">
      <c r="A51" s="2" t="n">
        <v>1</v>
      </c>
      <c r="B51" s="2" t="n">
        <v>73.5</v>
      </c>
      <c r="C51" s="2" t="n">
        <v>1.110286487</v>
      </c>
      <c r="D51" s="2" t="n">
        <v>116.1972691</v>
      </c>
      <c r="E51" s="2" t="n">
        <v>0.043745523</v>
      </c>
      <c r="F51" s="8" t="n">
        <f aca="false">+B51/12</f>
        <v>6.125</v>
      </c>
      <c r="G51" s="2" t="n">
        <v>106.592087</v>
      </c>
      <c r="H51" s="2" t="n">
        <v>107.8021076</v>
      </c>
      <c r="I51" s="2" t="n">
        <v>109.6623876</v>
      </c>
      <c r="J51" s="2" t="n">
        <v>112.7631168</v>
      </c>
      <c r="K51" s="2" t="n">
        <v>116.1972691</v>
      </c>
      <c r="L51" s="2" t="n">
        <v>119.6202624</v>
      </c>
      <c r="M51" s="2" t="n">
        <v>122.6918435</v>
      </c>
      <c r="N51" s="2" t="n">
        <v>124.5259991</v>
      </c>
      <c r="O51" s="2" t="n">
        <v>125.7155618</v>
      </c>
    </row>
    <row r="52" customFormat="false" ht="13.2" hidden="false" customHeight="false" outlineLevel="0" collapsed="false">
      <c r="A52" s="2" t="n">
        <v>1</v>
      </c>
      <c r="B52" s="2" t="n">
        <v>74.5</v>
      </c>
      <c r="C52" s="2" t="n">
        <v>1.081536236</v>
      </c>
      <c r="D52" s="2" t="n">
        <v>116.732925</v>
      </c>
      <c r="E52" s="2" t="n">
        <v>0.043815003</v>
      </c>
      <c r="F52" s="8" t="n">
        <f aca="false">+B52/12</f>
        <v>6.20833333333333</v>
      </c>
      <c r="G52" s="2" t="n">
        <v>107.0799166</v>
      </c>
      <c r="H52" s="2" t="n">
        <v>108.2946307</v>
      </c>
      <c r="I52" s="2" t="n">
        <v>110.1628906</v>
      </c>
      <c r="J52" s="2" t="n">
        <v>113.2789389</v>
      </c>
      <c r="K52" s="2" t="n">
        <v>116.732925</v>
      </c>
      <c r="L52" s="2" t="n">
        <v>120.1785968</v>
      </c>
      <c r="M52" s="2" t="n">
        <v>123.272929</v>
      </c>
      <c r="N52" s="2" t="n">
        <v>125.1217272</v>
      </c>
      <c r="O52" s="2" t="n">
        <v>126.3212019</v>
      </c>
    </row>
    <row r="53" customFormat="false" ht="13.2" hidden="false" customHeight="false" outlineLevel="0" collapsed="false">
      <c r="A53" s="2" t="n">
        <v>1</v>
      </c>
      <c r="B53" s="2" t="n">
        <v>75.5</v>
      </c>
      <c r="C53" s="2" t="n">
        <v>1.05140374</v>
      </c>
      <c r="D53" s="2" t="n">
        <v>117.2677879</v>
      </c>
      <c r="E53" s="2" t="n">
        <v>0.043881929</v>
      </c>
      <c r="F53" s="8" t="n">
        <f aca="false">+B53/12</f>
        <v>6.29166666666667</v>
      </c>
      <c r="G53" s="2" t="n">
        <v>107.5681606</v>
      </c>
      <c r="H53" s="2" t="n">
        <v>108.7873391</v>
      </c>
      <c r="I53" s="2" t="n">
        <v>110.6632694</v>
      </c>
      <c r="J53" s="2" t="n">
        <v>113.7942368</v>
      </c>
      <c r="K53" s="2" t="n">
        <v>117.2677879</v>
      </c>
      <c r="L53" s="2" t="n">
        <v>120.7360574</v>
      </c>
      <c r="M53" s="2" t="n">
        <v>123.8532304</v>
      </c>
      <c r="N53" s="2" t="n">
        <v>125.7167992</v>
      </c>
      <c r="O53" s="2" t="n">
        <v>126.926299</v>
      </c>
    </row>
    <row r="54" customFormat="false" ht="13.2" hidden="false" customHeight="false" outlineLevel="0" collapsed="false">
      <c r="A54" s="2" t="n">
        <v>1</v>
      </c>
      <c r="B54" s="2" t="n">
        <v>76.5</v>
      </c>
      <c r="C54" s="2" t="n">
        <v>1.020102497</v>
      </c>
      <c r="D54" s="2" t="n">
        <v>117.8017819</v>
      </c>
      <c r="E54" s="2" t="n">
        <v>0.043946461</v>
      </c>
      <c r="F54" s="8" t="n">
        <f aca="false">+B54/12</f>
        <v>6.375</v>
      </c>
      <c r="G54" s="2" t="n">
        <v>108.0566359</v>
      </c>
      <c r="H54" s="2" t="n">
        <v>109.2800738</v>
      </c>
      <c r="I54" s="2" t="n">
        <v>111.1633949</v>
      </c>
      <c r="J54" s="2" t="n">
        <v>114.3089166</v>
      </c>
      <c r="K54" s="2" t="n">
        <v>117.8017819</v>
      </c>
      <c r="L54" s="2" t="n">
        <v>121.2925663</v>
      </c>
      <c r="M54" s="2" t="n">
        <v>124.4326533</v>
      </c>
      <c r="N54" s="2" t="n">
        <v>126.3111047</v>
      </c>
      <c r="O54" s="2" t="n">
        <v>127.5307299</v>
      </c>
    </row>
    <row r="55" customFormat="false" ht="13.2" hidden="false" customHeight="false" outlineLevel="0" collapsed="false">
      <c r="A55" s="2" t="n">
        <v>1</v>
      </c>
      <c r="B55" s="2" t="n">
        <v>77.5</v>
      </c>
      <c r="C55" s="2" t="n">
        <v>0.987847213</v>
      </c>
      <c r="D55" s="2" t="n">
        <v>118.3348215</v>
      </c>
      <c r="E55" s="2" t="n">
        <v>0.044008785</v>
      </c>
      <c r="F55" s="8" t="n">
        <f aca="false">+B55/12</f>
        <v>6.45833333333333</v>
      </c>
      <c r="G55" s="2" t="n">
        <v>108.5451423</v>
      </c>
      <c r="H55" s="2" t="n">
        <v>109.7726591</v>
      </c>
      <c r="I55" s="2" t="n">
        <v>111.6631239</v>
      </c>
      <c r="J55" s="2" t="n">
        <v>114.8228726</v>
      </c>
      <c r="K55" s="2" t="n">
        <v>118.3348215</v>
      </c>
      <c r="L55" s="2" t="n">
        <v>121.8480376</v>
      </c>
      <c r="M55" s="2" t="n">
        <v>125.0110959</v>
      </c>
      <c r="N55" s="2" t="n">
        <v>126.9045258</v>
      </c>
      <c r="O55" s="2" t="n">
        <v>128.134364</v>
      </c>
    </row>
    <row r="56" customFormat="false" ht="13.2" hidden="false" customHeight="false" outlineLevel="0" collapsed="false">
      <c r="A56" s="2" t="n">
        <v>1</v>
      </c>
      <c r="B56" s="2" t="n">
        <v>78.5</v>
      </c>
      <c r="C56" s="2" t="n">
        <v>0.954853043</v>
      </c>
      <c r="D56" s="2" t="n">
        <v>118.8668123</v>
      </c>
      <c r="E56" s="2" t="n">
        <v>0.044069112</v>
      </c>
      <c r="F56" s="8" t="n">
        <f aca="false">+B56/12</f>
        <v>6.54166666666667</v>
      </c>
      <c r="G56" s="2" t="n">
        <v>109.0334636</v>
      </c>
      <c r="H56" s="2" t="n">
        <v>110.2649049</v>
      </c>
      <c r="I56" s="2" t="n">
        <v>112.1622995</v>
      </c>
      <c r="J56" s="2" t="n">
        <v>115.335988</v>
      </c>
      <c r="K56" s="2" t="n">
        <v>118.8668123</v>
      </c>
      <c r="L56" s="2" t="n">
        <v>122.4023786</v>
      </c>
      <c r="M56" s="2" t="n">
        <v>125.5884499</v>
      </c>
      <c r="N56" s="2" t="n">
        <v>127.4969382</v>
      </c>
      <c r="O56" s="2" t="n">
        <v>128.737064</v>
      </c>
    </row>
    <row r="57" customFormat="false" ht="13.2" hidden="false" customHeight="false" outlineLevel="0" collapsed="false">
      <c r="A57" s="2" t="n">
        <v>1</v>
      </c>
      <c r="B57" s="2" t="n">
        <v>79.5</v>
      </c>
      <c r="C57" s="2" t="n">
        <v>0.921334742</v>
      </c>
      <c r="D57" s="2" t="n">
        <v>119.397652</v>
      </c>
      <c r="E57" s="2" t="n">
        <v>0.044127675</v>
      </c>
      <c r="F57" s="8" t="n">
        <f aca="false">+B57/12</f>
        <v>6.625</v>
      </c>
      <c r="G57" s="2" t="n">
        <v>109.5213695</v>
      </c>
      <c r="H57" s="2" t="n">
        <v>110.7566073</v>
      </c>
      <c r="I57" s="2" t="n">
        <v>112.6607528</v>
      </c>
      <c r="J57" s="2" t="n">
        <v>115.8481358</v>
      </c>
      <c r="K57" s="2" t="n">
        <v>119.397652</v>
      </c>
      <c r="L57" s="2" t="n">
        <v>122.9554895</v>
      </c>
      <c r="M57" s="2" t="n">
        <v>126.1646012</v>
      </c>
      <c r="N57" s="2" t="n">
        <v>128.0882119</v>
      </c>
      <c r="O57" s="2" t="n">
        <v>129.3386866</v>
      </c>
    </row>
    <row r="58" customFormat="false" ht="13.2" hidden="false" customHeight="false" outlineLevel="0" collapsed="false">
      <c r="A58" s="2" t="n">
        <v>1</v>
      </c>
      <c r="B58" s="2" t="n">
        <v>80.5</v>
      </c>
      <c r="C58" s="2" t="n">
        <v>0.887505723</v>
      </c>
      <c r="D58" s="2" t="n">
        <v>119.9272309</v>
      </c>
      <c r="E58" s="2" t="n">
        <v>0.044184725</v>
      </c>
      <c r="F58" s="8" t="n">
        <f aca="false">+B58/12</f>
        <v>6.70833333333333</v>
      </c>
      <c r="G58" s="2" t="n">
        <v>110.0086174</v>
      </c>
      <c r="H58" s="2" t="n">
        <v>111.247551</v>
      </c>
      <c r="I58" s="2" t="n">
        <v>113.158304</v>
      </c>
      <c r="J58" s="2" t="n">
        <v>116.3591802</v>
      </c>
      <c r="K58" s="2" t="n">
        <v>119.9272309</v>
      </c>
      <c r="L58" s="2" t="n">
        <v>123.5072652</v>
      </c>
      <c r="M58" s="2" t="n">
        <v>126.7394306</v>
      </c>
      <c r="N58" s="2" t="n">
        <v>128.6782115</v>
      </c>
      <c r="O58" s="2" t="n">
        <v>129.9390834</v>
      </c>
    </row>
    <row r="59" customFormat="false" ht="13.2" hidden="false" customHeight="false" outlineLevel="0" collapsed="false">
      <c r="A59" s="2" t="n">
        <v>1</v>
      </c>
      <c r="B59" s="2" t="n">
        <v>81.5</v>
      </c>
      <c r="C59" s="2" t="n">
        <v>0.85357703</v>
      </c>
      <c r="D59" s="2" t="n">
        <v>120.455433</v>
      </c>
      <c r="E59" s="2" t="n">
        <v>0.044240532</v>
      </c>
      <c r="F59" s="8" t="n">
        <f aca="false">+B59/12</f>
        <v>6.79166666666667</v>
      </c>
      <c r="G59" s="2" t="n">
        <v>110.4949545</v>
      </c>
      <c r="H59" s="2" t="n">
        <v>111.7375104</v>
      </c>
      <c r="I59" s="2" t="n">
        <v>113.654764</v>
      </c>
      <c r="J59" s="2" t="n">
        <v>116.8689769</v>
      </c>
      <c r="K59" s="2" t="n">
        <v>120.455433</v>
      </c>
      <c r="L59" s="2" t="n">
        <v>124.057595</v>
      </c>
      <c r="M59" s="2" t="n">
        <v>127.3128143</v>
      </c>
      <c r="N59" s="2" t="n">
        <v>129.2667977</v>
      </c>
      <c r="O59" s="2" t="n">
        <v>130.5381015</v>
      </c>
    </row>
    <row r="60" customFormat="false" ht="13.2" hidden="false" customHeight="false" outlineLevel="0" collapsed="false">
      <c r="A60" s="2" t="n">
        <v>1</v>
      </c>
      <c r="B60" s="2" t="n">
        <v>82.5</v>
      </c>
      <c r="C60" s="2" t="n">
        <v>0.819756239</v>
      </c>
      <c r="D60" s="2" t="n">
        <v>120.9821362</v>
      </c>
      <c r="E60" s="2" t="n">
        <v>0.044295379</v>
      </c>
      <c r="F60" s="8" t="n">
        <f aca="false">+B60/12</f>
        <v>6.875</v>
      </c>
      <c r="G60" s="2" t="n">
        <v>110.9801192</v>
      </c>
      <c r="H60" s="2" t="n">
        <v>112.2262515</v>
      </c>
      <c r="I60" s="2" t="n">
        <v>114.1499353</v>
      </c>
      <c r="J60" s="2" t="n">
        <v>117.3773747</v>
      </c>
      <c r="K60" s="2" t="n">
        <v>120.9821362</v>
      </c>
      <c r="L60" s="2" t="n">
        <v>124.6063638</v>
      </c>
      <c r="M60" s="2" t="n">
        <v>127.8846249</v>
      </c>
      <c r="N60" s="2" t="n">
        <v>129.8538272</v>
      </c>
      <c r="O60" s="2" t="n">
        <v>131.1355844</v>
      </c>
    </row>
    <row r="61" customFormat="false" ht="13.2" hidden="false" customHeight="false" outlineLevel="0" collapsed="false">
      <c r="A61" s="2" t="n">
        <v>1</v>
      </c>
      <c r="B61" s="2" t="n">
        <v>83.5</v>
      </c>
      <c r="C61" s="2" t="n">
        <v>0.786246296</v>
      </c>
      <c r="D61" s="2" t="n">
        <v>121.5072136</v>
      </c>
      <c r="E61" s="2" t="n">
        <v>0.044349559</v>
      </c>
      <c r="F61" s="8" t="n">
        <f aca="false">+B61/12</f>
        <v>6.95833333333333</v>
      </c>
      <c r="G61" s="2" t="n">
        <v>111.4638437</v>
      </c>
      <c r="H61" s="2" t="n">
        <v>112.7135338</v>
      </c>
      <c r="I61" s="2" t="n">
        <v>114.6436141</v>
      </c>
      <c r="J61" s="2" t="n">
        <v>117.8842164</v>
      </c>
      <c r="K61" s="2" t="n">
        <v>121.5072136</v>
      </c>
      <c r="L61" s="2" t="n">
        <v>125.1534527</v>
      </c>
      <c r="M61" s="2" t="n">
        <v>128.4547316</v>
      </c>
      <c r="N61" s="2" t="n">
        <v>130.4391542</v>
      </c>
      <c r="O61" s="2" t="n">
        <v>131.7313729</v>
      </c>
    </row>
    <row r="62" customFormat="false" ht="13.2" hidden="false" customHeight="false" outlineLevel="0" collapsed="false">
      <c r="A62" s="2" t="n">
        <v>1</v>
      </c>
      <c r="B62" s="2" t="n">
        <v>84.5</v>
      </c>
      <c r="C62" s="2" t="n">
        <v>0.753244292</v>
      </c>
      <c r="D62" s="2" t="n">
        <v>122.0305342</v>
      </c>
      <c r="E62" s="2" t="n">
        <v>0.044403374</v>
      </c>
      <c r="F62" s="8" t="n">
        <f aca="false">+B62/12</f>
        <v>7.04166666666667</v>
      </c>
      <c r="G62" s="2" t="n">
        <v>111.9458554</v>
      </c>
      <c r="H62" s="2" t="n">
        <v>113.1991118</v>
      </c>
      <c r="I62" s="2" t="n">
        <v>115.1355915</v>
      </c>
      <c r="J62" s="2" t="n">
        <v>118.3893397</v>
      </c>
      <c r="K62" s="2" t="n">
        <v>122.0305342</v>
      </c>
      <c r="L62" s="2" t="n">
        <v>125.6987395</v>
      </c>
      <c r="M62" s="2" t="n">
        <v>129.0230015</v>
      </c>
      <c r="N62" s="2" t="n">
        <v>131.0226304</v>
      </c>
      <c r="O62" s="2" t="n">
        <v>132.3253057</v>
      </c>
    </row>
    <row r="63" customFormat="false" ht="13.2" hidden="false" customHeight="false" outlineLevel="0" collapsed="false">
      <c r="A63" s="2" t="n">
        <v>1</v>
      </c>
      <c r="B63" s="2" t="n">
        <v>85.5</v>
      </c>
      <c r="C63" s="2" t="n">
        <v>0.720940222</v>
      </c>
      <c r="D63" s="2" t="n">
        <v>122.5519634</v>
      </c>
      <c r="E63" s="2" t="n">
        <v>0.04445713</v>
      </c>
      <c r="F63" s="8" t="n">
        <f aca="false">+B63/12</f>
        <v>7.125</v>
      </c>
      <c r="G63" s="2" t="n">
        <v>112.4258796</v>
      </c>
      <c r="H63" s="2" t="n">
        <v>113.6827373</v>
      </c>
      <c r="I63" s="2" t="n">
        <v>115.625655</v>
      </c>
      <c r="J63" s="2" t="n">
        <v>118.8925788</v>
      </c>
      <c r="K63" s="2" t="n">
        <v>122.5519634</v>
      </c>
      <c r="L63" s="2" t="n">
        <v>126.2420996</v>
      </c>
      <c r="M63" s="2" t="n">
        <v>129.5892999</v>
      </c>
      <c r="N63" s="2" t="n">
        <v>131.6041067</v>
      </c>
      <c r="O63" s="2" t="n">
        <v>132.9172205</v>
      </c>
    </row>
    <row r="64" customFormat="false" ht="13.2" hidden="false" customHeight="false" outlineLevel="0" collapsed="false">
      <c r="A64" s="2" t="n">
        <v>1</v>
      </c>
      <c r="B64" s="2" t="n">
        <v>86.5</v>
      </c>
      <c r="C64" s="2" t="n">
        <v>0.689515708</v>
      </c>
      <c r="D64" s="2" t="n">
        <v>123.0713645</v>
      </c>
      <c r="E64" s="2" t="n">
        <v>0.044511135</v>
      </c>
      <c r="F64" s="8" t="n">
        <f aca="false">+B64/12</f>
        <v>7.20833333333333</v>
      </c>
      <c r="G64" s="2" t="n">
        <v>112.9036412</v>
      </c>
      <c r="H64" s="2" t="n">
        <v>114.1641607</v>
      </c>
      <c r="I64" s="2" t="n">
        <v>116.1135904</v>
      </c>
      <c r="J64" s="2" t="n">
        <v>119.3937653</v>
      </c>
      <c r="K64" s="2" t="n">
        <v>123.0713645</v>
      </c>
      <c r="L64" s="2" t="n">
        <v>126.7834065</v>
      </c>
      <c r="M64" s="2" t="n">
        <v>130.153491</v>
      </c>
      <c r="N64" s="2" t="n">
        <v>132.183433</v>
      </c>
      <c r="O64" s="2" t="n">
        <v>133.5069548</v>
      </c>
    </row>
    <row r="65" customFormat="false" ht="13.2" hidden="false" customHeight="false" outlineLevel="0" collapsed="false">
      <c r="A65" s="2" t="n">
        <v>1</v>
      </c>
      <c r="B65" s="2" t="n">
        <v>87.5</v>
      </c>
      <c r="C65" s="2" t="n">
        <v>0.659142731</v>
      </c>
      <c r="D65" s="2" t="n">
        <v>123.588599</v>
      </c>
      <c r="E65" s="2" t="n">
        <v>0.044565693</v>
      </c>
      <c r="F65" s="8" t="n">
        <f aca="false">+B65/12</f>
        <v>7.29166666666667</v>
      </c>
      <c r="G65" s="2" t="n">
        <v>113.3788664</v>
      </c>
      <c r="H65" s="2" t="n">
        <v>114.6431334</v>
      </c>
      <c r="I65" s="2" t="n">
        <v>116.5991827</v>
      </c>
      <c r="J65" s="2" t="n">
        <v>119.8927292</v>
      </c>
      <c r="K65" s="2" t="n">
        <v>123.588599</v>
      </c>
      <c r="L65" s="2" t="n">
        <v>127.3225327</v>
      </c>
      <c r="M65" s="2" t="n">
        <v>130.7154389</v>
      </c>
      <c r="N65" s="2" t="n">
        <v>132.7604599</v>
      </c>
      <c r="O65" s="2" t="n">
        <v>134.0943467</v>
      </c>
    </row>
    <row r="66" customFormat="false" ht="13.2" hidden="false" customHeight="false" outlineLevel="0" collapsed="false">
      <c r="A66" s="2" t="n">
        <v>1</v>
      </c>
      <c r="B66" s="2" t="n">
        <v>88.5</v>
      </c>
      <c r="C66" s="2" t="n">
        <v>0.629997853</v>
      </c>
      <c r="D66" s="2" t="n">
        <v>124.1035312</v>
      </c>
      <c r="E66" s="2" t="n">
        <v>0.044621104</v>
      </c>
      <c r="F66" s="8" t="n">
        <f aca="false">+B66/12</f>
        <v>7.375</v>
      </c>
      <c r="G66" s="2" t="n">
        <v>113.8512827</v>
      </c>
      <c r="H66" s="2" t="n">
        <v>115.1194078</v>
      </c>
      <c r="I66" s="2" t="n">
        <v>117.0822191</v>
      </c>
      <c r="J66" s="2" t="n">
        <v>120.3893032</v>
      </c>
      <c r="K66" s="2" t="n">
        <v>124.1035312</v>
      </c>
      <c r="L66" s="2" t="n">
        <v>127.8593529</v>
      </c>
      <c r="M66" s="2" t="n">
        <v>131.2750083</v>
      </c>
      <c r="N66" s="2" t="n">
        <v>133.335037</v>
      </c>
      <c r="O66" s="2" t="n">
        <v>134.6792321</v>
      </c>
    </row>
    <row r="67" customFormat="false" ht="13.2" hidden="false" customHeight="false" outlineLevel="0" collapsed="false">
      <c r="A67" s="2" t="n">
        <v>1</v>
      </c>
      <c r="B67" s="2" t="n">
        <v>89.5</v>
      </c>
      <c r="C67" s="2" t="n">
        <v>0.602203984</v>
      </c>
      <c r="D67" s="2" t="n">
        <v>124.6160161</v>
      </c>
      <c r="E67" s="2" t="n">
        <v>0.044677662</v>
      </c>
      <c r="F67" s="8" t="n">
        <f aca="false">+B67/12</f>
        <v>7.45833333333333</v>
      </c>
      <c r="G67" s="2" t="n">
        <v>114.3206308</v>
      </c>
      <c r="H67" s="2" t="n">
        <v>115.5927447</v>
      </c>
      <c r="I67" s="2" t="n">
        <v>117.562488</v>
      </c>
      <c r="J67" s="2" t="n">
        <v>120.8833137</v>
      </c>
      <c r="K67" s="2" t="n">
        <v>124.6160161</v>
      </c>
      <c r="L67" s="2" t="n">
        <v>128.393735</v>
      </c>
      <c r="M67" s="2" t="n">
        <v>131.8320643</v>
      </c>
      <c r="N67" s="2" t="n">
        <v>133.9070206</v>
      </c>
      <c r="O67" s="2" t="n">
        <v>135.2614591</v>
      </c>
    </row>
    <row r="68" customFormat="false" ht="13.2" hidden="false" customHeight="false" outlineLevel="0" collapsed="false">
      <c r="A68" s="2" t="n">
        <v>1</v>
      </c>
      <c r="B68" s="2" t="n">
        <v>90.5</v>
      </c>
      <c r="C68" s="2" t="n">
        <v>0.575908038</v>
      </c>
      <c r="D68" s="2" t="n">
        <v>125.1259182</v>
      </c>
      <c r="E68" s="2" t="n">
        <v>0.044735646</v>
      </c>
      <c r="F68" s="8" t="n">
        <f aca="false">+B68/12</f>
        <v>7.54166666666667</v>
      </c>
      <c r="G68" s="2" t="n">
        <v>114.7866522</v>
      </c>
      <c r="H68" s="2" t="n">
        <v>116.0629074</v>
      </c>
      <c r="I68" s="2" t="n">
        <v>118.0397834</v>
      </c>
      <c r="J68" s="2" t="n">
        <v>121.3745956</v>
      </c>
      <c r="K68" s="2" t="n">
        <v>125.1259182</v>
      </c>
      <c r="L68" s="2" t="n">
        <v>128.9255543</v>
      </c>
      <c r="M68" s="2" t="n">
        <v>132.3864745</v>
      </c>
      <c r="N68" s="2" t="n">
        <v>134.4762655</v>
      </c>
      <c r="O68" s="2" t="n">
        <v>135.8408704</v>
      </c>
    </row>
    <row r="69" customFormat="false" ht="13.2" hidden="false" customHeight="false" outlineLevel="0" collapsed="false">
      <c r="A69" s="2" t="n">
        <v>1</v>
      </c>
      <c r="B69" s="2" t="n">
        <v>91.5</v>
      </c>
      <c r="C69" s="2" t="n">
        <v>0.55123134</v>
      </c>
      <c r="D69" s="2" t="n">
        <v>125.6331012</v>
      </c>
      <c r="E69" s="2" t="n">
        <v>0.044795322</v>
      </c>
      <c r="F69" s="8" t="n">
        <f aca="false">+B69/12</f>
        <v>7.625</v>
      </c>
      <c r="G69" s="2" t="n">
        <v>115.2491001</v>
      </c>
      <c r="H69" s="2" t="n">
        <v>116.5296686</v>
      </c>
      <c r="I69" s="2" t="n">
        <v>118.5139049</v>
      </c>
      <c r="J69" s="2" t="n">
        <v>121.8629855</v>
      </c>
      <c r="K69" s="2" t="n">
        <v>125.6331012</v>
      </c>
      <c r="L69" s="2" t="n">
        <v>129.4546858</v>
      </c>
      <c r="M69" s="2" t="n">
        <v>132.9381089</v>
      </c>
      <c r="N69" s="2" t="n">
        <v>135.0426312</v>
      </c>
      <c r="O69" s="2" t="n">
        <v>136.4173156</v>
      </c>
    </row>
    <row r="70" customFormat="false" ht="13.2" hidden="false" customHeight="false" outlineLevel="0" collapsed="false">
      <c r="A70" s="2" t="n">
        <v>1</v>
      </c>
      <c r="B70" s="2" t="n">
        <v>92.5</v>
      </c>
      <c r="C70" s="2" t="n">
        <v>0.528279901</v>
      </c>
      <c r="D70" s="2" t="n">
        <v>126.1374319</v>
      </c>
      <c r="E70" s="2" t="n">
        <v>0.044856941</v>
      </c>
      <c r="F70" s="8" t="n">
        <f aca="false">+B70/12</f>
        <v>7.70833333333333</v>
      </c>
      <c r="G70" s="2" t="n">
        <v>115.7077388</v>
      </c>
      <c r="H70" s="2" t="n">
        <v>116.9928104</v>
      </c>
      <c r="I70" s="2" t="n">
        <v>118.9846594</v>
      </c>
      <c r="J70" s="2" t="n">
        <v>122.3483243</v>
      </c>
      <c r="K70" s="2" t="n">
        <v>126.1374319</v>
      </c>
      <c r="L70" s="2" t="n">
        <v>129.9810071</v>
      </c>
      <c r="M70" s="2" t="n">
        <v>133.4868407</v>
      </c>
      <c r="N70" s="2" t="n">
        <v>135.6059815</v>
      </c>
      <c r="O70" s="2" t="n">
        <v>136.9906494</v>
      </c>
    </row>
    <row r="71" customFormat="false" ht="13.2" hidden="false" customHeight="false" outlineLevel="0" collapsed="false">
      <c r="A71" s="2" t="n">
        <v>1</v>
      </c>
      <c r="B71" s="2" t="n">
        <v>93.5</v>
      </c>
      <c r="C71" s="2" t="n">
        <v>0.507143576</v>
      </c>
      <c r="D71" s="2" t="n">
        <v>126.6387804</v>
      </c>
      <c r="E71" s="2" t="n">
        <v>0.04492073</v>
      </c>
      <c r="F71" s="8" t="n">
        <f aca="false">+B71/12</f>
        <v>7.79166666666667</v>
      </c>
      <c r="G71" s="2" t="n">
        <v>116.1623461</v>
      </c>
      <c r="H71" s="2" t="n">
        <v>117.4521263</v>
      </c>
      <c r="I71" s="2" t="n">
        <v>119.4518627</v>
      </c>
      <c r="J71" s="2" t="n">
        <v>122.8304588</v>
      </c>
      <c r="K71" s="2" t="n">
        <v>126.6387804</v>
      </c>
      <c r="L71" s="2" t="n">
        <v>130.504399</v>
      </c>
      <c r="M71" s="2" t="n">
        <v>134.0325473</v>
      </c>
      <c r="N71" s="2" t="n">
        <v>136.1661852</v>
      </c>
      <c r="O71" s="2" t="n">
        <v>137.5607324</v>
      </c>
    </row>
    <row r="72" customFormat="false" ht="13.2" hidden="false" customHeight="false" outlineLevel="0" collapsed="false">
      <c r="A72" s="2" t="n">
        <v>1</v>
      </c>
      <c r="B72" s="2" t="n">
        <v>94.5</v>
      </c>
      <c r="C72" s="2" t="n">
        <v>0.487895344</v>
      </c>
      <c r="D72" s="2" t="n">
        <v>127.1370217</v>
      </c>
      <c r="E72" s="2" t="n">
        <v>0.044986899</v>
      </c>
      <c r="F72" s="8" t="n">
        <f aca="false">+B72/12</f>
        <v>7.875</v>
      </c>
      <c r="G72" s="2" t="n">
        <v>116.6127146</v>
      </c>
      <c r="H72" s="2" t="n">
        <v>117.9074226</v>
      </c>
      <c r="I72" s="2" t="n">
        <v>119.9153408</v>
      </c>
      <c r="J72" s="2" t="n">
        <v>123.3092425</v>
      </c>
      <c r="K72" s="2" t="n">
        <v>127.1370217</v>
      </c>
      <c r="L72" s="2" t="n">
        <v>131.024746</v>
      </c>
      <c r="M72" s="2" t="n">
        <v>134.5751108</v>
      </c>
      <c r="N72" s="2" t="n">
        <v>136.7231173</v>
      </c>
      <c r="O72" s="2" t="n">
        <v>138.1274323</v>
      </c>
    </row>
    <row r="73" customFormat="false" ht="13.2" hidden="false" customHeight="false" outlineLevel="0" collapsed="false">
      <c r="A73" s="2" t="n">
        <v>1</v>
      </c>
      <c r="B73" s="2" t="n">
        <v>95.5</v>
      </c>
      <c r="C73" s="2" t="n">
        <v>0.470590753</v>
      </c>
      <c r="D73" s="2" t="n">
        <v>127.6320362</v>
      </c>
      <c r="E73" s="2" t="n">
        <v>0.045055632</v>
      </c>
      <c r="F73" s="8" t="n">
        <f aca="false">+B73/12</f>
        <v>7.95833333333333</v>
      </c>
      <c r="G73" s="2" t="n">
        <v>117.0586529</v>
      </c>
      <c r="H73" s="2" t="n">
        <v>118.3585201</v>
      </c>
      <c r="I73" s="2" t="n">
        <v>120.3749315</v>
      </c>
      <c r="J73" s="2" t="n">
        <v>123.784537</v>
      </c>
      <c r="K73" s="2" t="n">
        <v>127.6320362</v>
      </c>
      <c r="L73" s="2" t="n">
        <v>131.5419375</v>
      </c>
      <c r="M73" s="2" t="n">
        <v>135.1144188</v>
      </c>
      <c r="N73" s="2" t="n">
        <v>137.2766592</v>
      </c>
      <c r="O73" s="2" t="n">
        <v>138.6906245</v>
      </c>
    </row>
    <row r="74" customFormat="false" ht="13.2" hidden="false" customHeight="false" outlineLevel="0" collapsed="false">
      <c r="A74" s="2" t="n">
        <v>1</v>
      </c>
      <c r="B74" s="2" t="n">
        <v>96.5</v>
      </c>
      <c r="C74" s="2" t="n">
        <v>0.455267507</v>
      </c>
      <c r="D74" s="2" t="n">
        <v>128.1237104</v>
      </c>
      <c r="E74" s="2" t="n">
        <v>0.045127088</v>
      </c>
      <c r="F74" s="8" t="n">
        <f aca="false">+B74/12</f>
        <v>8.04166666666667</v>
      </c>
      <c r="G74" s="2" t="n">
        <v>117.4999879</v>
      </c>
      <c r="H74" s="2" t="n">
        <v>118.8052553</v>
      </c>
      <c r="I74" s="2" t="n">
        <v>120.830485</v>
      </c>
      <c r="J74" s="2" t="n">
        <v>124.2562127</v>
      </c>
      <c r="K74" s="2" t="n">
        <v>128.1237104</v>
      </c>
      <c r="L74" s="2" t="n">
        <v>132.0558684</v>
      </c>
      <c r="M74" s="2" t="n">
        <v>135.6503652</v>
      </c>
      <c r="N74" s="2" t="n">
        <v>137.8267001</v>
      </c>
      <c r="O74" s="2" t="n">
        <v>139.2501934</v>
      </c>
    </row>
    <row r="75" customFormat="false" ht="13.2" hidden="false" customHeight="false" outlineLevel="0" collapsed="false">
      <c r="A75" s="2" t="n">
        <v>1</v>
      </c>
      <c r="B75" s="2" t="n">
        <v>97.5</v>
      </c>
      <c r="C75" s="2" t="n">
        <v>0.441945241</v>
      </c>
      <c r="D75" s="2" t="n">
        <v>128.6119383</v>
      </c>
      <c r="E75" s="2" t="n">
        <v>0.045201399</v>
      </c>
      <c r="F75" s="8" t="n">
        <f aca="false">+B75/12</f>
        <v>8.125</v>
      </c>
      <c r="G75" s="2" t="n">
        <v>117.9365657</v>
      </c>
      <c r="H75" s="2" t="n">
        <v>119.2474816</v>
      </c>
      <c r="I75" s="2" t="n">
        <v>121.281866</v>
      </c>
      <c r="J75" s="2" t="n">
        <v>124.7241502</v>
      </c>
      <c r="K75" s="2" t="n">
        <v>128.6119383</v>
      </c>
      <c r="L75" s="2" t="n">
        <v>132.5664397</v>
      </c>
      <c r="M75" s="2" t="n">
        <v>136.1828511</v>
      </c>
      <c r="N75" s="2" t="n">
        <v>138.3731376</v>
      </c>
      <c r="O75" s="2" t="n">
        <v>139.8060325</v>
      </c>
    </row>
    <row r="76" customFormat="false" ht="13.2" hidden="false" customHeight="false" outlineLevel="0" collapsed="false">
      <c r="A76" s="2" t="n">
        <v>1</v>
      </c>
      <c r="B76" s="2" t="n">
        <v>98.5</v>
      </c>
      <c r="C76" s="2" t="n">
        <v>0.430625458</v>
      </c>
      <c r="D76" s="2" t="n">
        <v>129.096622</v>
      </c>
      <c r="E76" s="2" t="n">
        <v>0.045278671</v>
      </c>
      <c r="F76" s="8" t="n">
        <f aca="false">+B76/12</f>
        <v>8.20833333333333</v>
      </c>
      <c r="G76" s="2" t="n">
        <v>118.3682526</v>
      </c>
      <c r="H76" s="2" t="n">
        <v>119.6850711</v>
      </c>
      <c r="I76" s="2" t="n">
        <v>121.7289543</v>
      </c>
      <c r="J76" s="2" t="n">
        <v>125.1882412</v>
      </c>
      <c r="K76" s="2" t="n">
        <v>129.096622</v>
      </c>
      <c r="L76" s="2" t="n">
        <v>133.0735595</v>
      </c>
      <c r="M76" s="2" t="n">
        <v>136.7117853</v>
      </c>
      <c r="N76" s="2" t="n">
        <v>138.9158785</v>
      </c>
      <c r="O76" s="2" t="n">
        <v>140.3580462</v>
      </c>
    </row>
    <row r="77" customFormat="false" ht="13.2" hidden="false" customHeight="false" outlineLevel="0" collapsed="false">
      <c r="A77" s="2" t="n">
        <v>1</v>
      </c>
      <c r="B77" s="2" t="n">
        <v>99.5</v>
      </c>
      <c r="C77" s="2" t="n">
        <v>0.421291648</v>
      </c>
      <c r="D77" s="2" t="n">
        <v>129.5776723</v>
      </c>
      <c r="E77" s="2" t="n">
        <v>0.045358979</v>
      </c>
      <c r="F77" s="8" t="n">
        <f aca="false">+B77/12</f>
        <v>8.29166666666667</v>
      </c>
      <c r="G77" s="2" t="n">
        <v>118.794937</v>
      </c>
      <c r="H77" s="2" t="n">
        <v>120.1179149</v>
      </c>
      <c r="I77" s="2" t="n">
        <v>122.1716458</v>
      </c>
      <c r="J77" s="2" t="n">
        <v>125.6483893</v>
      </c>
      <c r="K77" s="2" t="n">
        <v>129.5776723</v>
      </c>
      <c r="L77" s="2" t="n">
        <v>133.5771438</v>
      </c>
      <c r="M77" s="2" t="n">
        <v>137.2370854</v>
      </c>
      <c r="N77" s="2" t="n">
        <v>139.4548395</v>
      </c>
      <c r="O77" s="2" t="n">
        <v>140.9061502</v>
      </c>
    </row>
    <row r="78" customFormat="false" ht="13.2" hidden="false" customHeight="false" outlineLevel="0" collapsed="false">
      <c r="A78" s="2" t="n">
        <v>1</v>
      </c>
      <c r="B78" s="2" t="n">
        <v>100.5</v>
      </c>
      <c r="C78" s="2" t="n">
        <v>0.413909588</v>
      </c>
      <c r="D78" s="2" t="n">
        <v>130.0550101</v>
      </c>
      <c r="E78" s="2" t="n">
        <v>0.045442372</v>
      </c>
      <c r="F78" s="8" t="n">
        <f aca="false">+B78/12</f>
        <v>8.375</v>
      </c>
      <c r="G78" s="2" t="n">
        <v>119.2165297</v>
      </c>
      <c r="H78" s="2" t="n">
        <v>120.5459248</v>
      </c>
      <c r="I78" s="2" t="n">
        <v>122.6098539</v>
      </c>
      <c r="J78" s="2" t="n">
        <v>126.1045113</v>
      </c>
      <c r="K78" s="2" t="n">
        <v>130.0550101</v>
      </c>
      <c r="L78" s="2" t="n">
        <v>134.0771172</v>
      </c>
      <c r="M78" s="2" t="n">
        <v>137.7586784</v>
      </c>
      <c r="N78" s="2" t="n">
        <v>139.9899485</v>
      </c>
      <c r="O78" s="2" t="n">
        <v>141.4502723</v>
      </c>
    </row>
    <row r="79" customFormat="false" ht="13.2" hidden="false" customHeight="false" outlineLevel="0" collapsed="false">
      <c r="A79" s="2" t="n">
        <v>1</v>
      </c>
      <c r="B79" s="2" t="n">
        <v>101.5</v>
      </c>
      <c r="C79" s="2" t="n">
        <v>0.408427813</v>
      </c>
      <c r="D79" s="2" t="n">
        <v>130.5285669</v>
      </c>
      <c r="E79" s="2" t="n">
        <v>0.045528869</v>
      </c>
      <c r="F79" s="8" t="n">
        <f aca="false">+B79/12</f>
        <v>8.45833333333333</v>
      </c>
      <c r="G79" s="2" t="n">
        <v>119.6329654</v>
      </c>
      <c r="H79" s="2" t="n">
        <v>120.9690339</v>
      </c>
      <c r="I79" s="2" t="n">
        <v>123.04351</v>
      </c>
      <c r="J79" s="2" t="n">
        <v>126.5565377</v>
      </c>
      <c r="K79" s="2" t="n">
        <v>130.5285669</v>
      </c>
      <c r="L79" s="2" t="n">
        <v>134.5734138</v>
      </c>
      <c r="M79" s="2" t="n">
        <v>138.2765017</v>
      </c>
      <c r="N79" s="2" t="n">
        <v>140.5211451</v>
      </c>
      <c r="O79" s="2" t="n">
        <v>141.9903534</v>
      </c>
    </row>
    <row r="80" customFormat="false" ht="13.2" hidden="false" customHeight="false" outlineLevel="0" collapsed="false">
      <c r="A80" s="2" t="n">
        <v>1</v>
      </c>
      <c r="B80" s="2" t="n">
        <v>102.5</v>
      </c>
      <c r="C80" s="2" t="n">
        <v>0.404778262</v>
      </c>
      <c r="D80" s="2" t="n">
        <v>130.9982857</v>
      </c>
      <c r="E80" s="2" t="n">
        <v>0.045618459</v>
      </c>
      <c r="F80" s="8" t="n">
        <f aca="false">+B80/12</f>
        <v>8.54166666666667</v>
      </c>
      <c r="G80" s="2" t="n">
        <v>120.0442031</v>
      </c>
      <c r="H80" s="2" t="n">
        <v>121.3871973</v>
      </c>
      <c r="I80" s="2" t="n">
        <v>123.4725646</v>
      </c>
      <c r="J80" s="2" t="n">
        <v>127.0044134</v>
      </c>
      <c r="K80" s="2" t="n">
        <v>130.9982857</v>
      </c>
      <c r="L80" s="2" t="n">
        <v>135.065978</v>
      </c>
      <c r="M80" s="2" t="n">
        <v>138.7905039</v>
      </c>
      <c r="N80" s="2" t="n">
        <v>141.0483813</v>
      </c>
      <c r="O80" s="2" t="n">
        <v>142.5263486</v>
      </c>
    </row>
    <row r="81" customFormat="false" ht="13.2" hidden="false" customHeight="false" outlineLevel="0" collapsed="false">
      <c r="A81" s="2" t="n">
        <v>1</v>
      </c>
      <c r="B81" s="2" t="n">
        <v>103.5</v>
      </c>
      <c r="C81" s="2" t="n">
        <v>0.402877077</v>
      </c>
      <c r="D81" s="2" t="n">
        <v>131.4641218</v>
      </c>
      <c r="E81" s="2" t="n">
        <v>0.045711105</v>
      </c>
      <c r="F81" s="8" t="n">
        <f aca="false">+B81/12</f>
        <v>8.625</v>
      </c>
      <c r="G81" s="2" t="n">
        <v>120.450227</v>
      </c>
      <c r="H81" s="2" t="n">
        <v>121.8003934</v>
      </c>
      <c r="I81" s="2" t="n">
        <v>123.896988</v>
      </c>
      <c r="J81" s="2" t="n">
        <v>127.4480994</v>
      </c>
      <c r="K81" s="2" t="n">
        <v>131.4641218</v>
      </c>
      <c r="L81" s="2" t="n">
        <v>135.5547656</v>
      </c>
      <c r="M81" s="2" t="n">
        <v>139.3006456</v>
      </c>
      <c r="N81" s="2" t="n">
        <v>141.5716229</v>
      </c>
      <c r="O81" s="2" t="n">
        <v>143.0582274</v>
      </c>
    </row>
    <row r="82" customFormat="false" ht="13.2" hidden="false" customHeight="false" outlineLevel="0" collapsed="false">
      <c r="A82" s="2" t="n">
        <v>1</v>
      </c>
      <c r="B82" s="2" t="n">
        <v>104.5</v>
      </c>
      <c r="C82" s="2" t="n">
        <v>0.402625561</v>
      </c>
      <c r="D82" s="2" t="n">
        <v>131.9260439</v>
      </c>
      <c r="E82" s="2" t="n">
        <v>0.045806742</v>
      </c>
      <c r="F82" s="8" t="n">
        <f aca="false">+B82/12</f>
        <v>8.70833333333333</v>
      </c>
      <c r="G82" s="2" t="n">
        <v>120.8510473</v>
      </c>
      <c r="H82" s="2" t="n">
        <v>122.2086239</v>
      </c>
      <c r="I82" s="2" t="n">
        <v>124.3167709</v>
      </c>
      <c r="J82" s="2" t="n">
        <v>127.8875724</v>
      </c>
      <c r="K82" s="2" t="n">
        <v>131.9260439</v>
      </c>
      <c r="L82" s="2" t="n">
        <v>136.0397444</v>
      </c>
      <c r="M82" s="2" t="n">
        <v>139.8069003</v>
      </c>
      <c r="N82" s="2" t="n">
        <v>142.0908498</v>
      </c>
      <c r="O82" s="2" t="n">
        <v>143.5859753</v>
      </c>
    </row>
    <row r="83" customFormat="false" ht="13.2" hidden="false" customHeight="false" outlineLevel="0" collapsed="false">
      <c r="A83" s="2" t="n">
        <v>1</v>
      </c>
      <c r="B83" s="2" t="n">
        <v>105.5</v>
      </c>
      <c r="C83" s="2" t="n">
        <v>0.40391127</v>
      </c>
      <c r="D83" s="2" t="n">
        <v>132.3840348</v>
      </c>
      <c r="E83" s="2" t="n">
        <v>0.045905281</v>
      </c>
      <c r="F83" s="8" t="n">
        <f aca="false">+B83/12</f>
        <v>8.79166666666667</v>
      </c>
      <c r="G83" s="2" t="n">
        <v>121.2467001</v>
      </c>
      <c r="H83" s="2" t="n">
        <v>122.6119145</v>
      </c>
      <c r="I83" s="2" t="n">
        <v>124.7319249</v>
      </c>
      <c r="J83" s="2" t="n">
        <v>128.3228265</v>
      </c>
      <c r="K83" s="2" t="n">
        <v>132.3840348</v>
      </c>
      <c r="L83" s="2" t="n">
        <v>136.5208952</v>
      </c>
      <c r="M83" s="2" t="n">
        <v>140.3092555</v>
      </c>
      <c r="N83" s="2" t="n">
        <v>142.6060571</v>
      </c>
      <c r="O83" s="2" t="n">
        <v>144.109594</v>
      </c>
    </row>
    <row r="84" customFormat="false" ht="13.2" hidden="false" customHeight="false" outlineLevel="0" collapsed="false">
      <c r="A84" s="2" t="n">
        <v>1</v>
      </c>
      <c r="B84" s="2" t="n">
        <v>106.5</v>
      </c>
      <c r="C84" s="2" t="n">
        <v>0.406609232</v>
      </c>
      <c r="D84" s="2" t="n">
        <v>132.838092</v>
      </c>
      <c r="E84" s="2" t="n">
        <v>0.046006604</v>
      </c>
      <c r="F84" s="8" t="n">
        <f aca="false">+B84/12</f>
        <v>8.875</v>
      </c>
      <c r="G84" s="2" t="n">
        <v>121.6372483</v>
      </c>
      <c r="H84" s="2" t="n">
        <v>123.0103156</v>
      </c>
      <c r="I84" s="2" t="n">
        <v>125.1424835</v>
      </c>
      <c r="J84" s="2" t="n">
        <v>128.7538732</v>
      </c>
      <c r="K84" s="2" t="n">
        <v>132.838092</v>
      </c>
      <c r="L84" s="2" t="n">
        <v>136.9982129</v>
      </c>
      <c r="M84" s="2" t="n">
        <v>140.8077133</v>
      </c>
      <c r="N84" s="2" t="n">
        <v>143.1172562</v>
      </c>
      <c r="O84" s="2" t="n">
        <v>144.6291028</v>
      </c>
    </row>
    <row r="85" customFormat="false" ht="13.2" hidden="false" customHeight="false" outlineLevel="0" collapsed="false">
      <c r="A85" s="2" t="n">
        <v>1</v>
      </c>
      <c r="B85" s="2" t="n">
        <v>107.5</v>
      </c>
      <c r="C85" s="2" t="n">
        <v>0.410583274</v>
      </c>
      <c r="D85" s="2" t="n">
        <v>133.2882291</v>
      </c>
      <c r="E85" s="2" t="n">
        <v>0.046110573</v>
      </c>
      <c r="F85" s="8" t="n">
        <f aca="false">+B85/12</f>
        <v>8.95833333333333</v>
      </c>
      <c r="G85" s="2" t="n">
        <v>122.0227817</v>
      </c>
      <c r="H85" s="2" t="n">
        <v>123.4039024</v>
      </c>
      <c r="I85" s="2" t="n">
        <v>125.5485022</v>
      </c>
      <c r="J85" s="2" t="n">
        <v>129.1807426</v>
      </c>
      <c r="K85" s="2" t="n">
        <v>133.2882291</v>
      </c>
      <c r="L85" s="2" t="n">
        <v>137.4717069</v>
      </c>
      <c r="M85" s="2" t="n">
        <v>141.3022916</v>
      </c>
      <c r="N85" s="2" t="n">
        <v>143.6244753</v>
      </c>
      <c r="O85" s="2" t="n">
        <v>145.1445387</v>
      </c>
    </row>
    <row r="86" customFormat="false" ht="13.2" hidden="false" customHeight="false" outlineLevel="0" collapsed="false">
      <c r="A86" s="2" t="n">
        <v>1</v>
      </c>
      <c r="B86" s="2" t="n">
        <v>108.5</v>
      </c>
      <c r="C86" s="2" t="n">
        <v>0.415687443</v>
      </c>
      <c r="D86" s="2" t="n">
        <v>133.7344759</v>
      </c>
      <c r="E86" s="2" t="n">
        <v>0.046217028</v>
      </c>
      <c r="F86" s="8" t="n">
        <f aca="false">+B86/12</f>
        <v>9.04166666666667</v>
      </c>
      <c r="G86" s="2" t="n">
        <v>122.4034171</v>
      </c>
      <c r="H86" s="2" t="n">
        <v>123.7927752</v>
      </c>
      <c r="I86" s="2" t="n">
        <v>125.9500588</v>
      </c>
      <c r="J86" s="2" t="n">
        <v>129.6034839</v>
      </c>
      <c r="K86" s="2" t="n">
        <v>133.7344759</v>
      </c>
      <c r="L86" s="2" t="n">
        <v>137.9414029</v>
      </c>
      <c r="M86" s="2" t="n">
        <v>141.793025</v>
      </c>
      <c r="N86" s="2" t="n">
        <v>144.1277605</v>
      </c>
      <c r="O86" s="2" t="n">
        <v>145.6559581</v>
      </c>
    </row>
    <row r="87" customFormat="false" ht="13.2" hidden="false" customHeight="false" outlineLevel="0" collapsed="false">
      <c r="A87" s="2" t="n">
        <v>1</v>
      </c>
      <c r="B87" s="2" t="n">
        <v>109.5</v>
      </c>
      <c r="C87" s="2" t="n">
        <v>0.421767514</v>
      </c>
      <c r="D87" s="2" t="n">
        <v>134.1768801</v>
      </c>
      <c r="E87" s="2" t="n">
        <v>0.04632579</v>
      </c>
      <c r="F87" s="8" t="n">
        <f aca="false">+B87/12</f>
        <v>9.125</v>
      </c>
      <c r="G87" s="2" t="n">
        <v>122.7792983</v>
      </c>
      <c r="H87" s="2" t="n">
        <v>124.1770596</v>
      </c>
      <c r="I87" s="2" t="n">
        <v>126.3472542</v>
      </c>
      <c r="J87" s="2" t="n">
        <v>130.0221657</v>
      </c>
      <c r="K87" s="2" t="n">
        <v>134.1768801</v>
      </c>
      <c r="L87" s="2" t="n">
        <v>138.4073433</v>
      </c>
      <c r="M87" s="2" t="n">
        <v>142.2799654</v>
      </c>
      <c r="N87" s="2" t="n">
        <v>144.6271767</v>
      </c>
      <c r="O87" s="2" t="n">
        <v>146.1634368</v>
      </c>
    </row>
    <row r="88" customFormat="false" ht="13.2" hidden="false" customHeight="false" outlineLevel="0" collapsed="false">
      <c r="A88" s="2" t="n">
        <v>1</v>
      </c>
      <c r="B88" s="2" t="n">
        <v>110.5</v>
      </c>
      <c r="C88" s="2" t="n">
        <v>0.428662551</v>
      </c>
      <c r="D88" s="2" t="n">
        <v>134.6155076</v>
      </c>
      <c r="E88" s="2" t="n">
        <v>0.046436662</v>
      </c>
      <c r="F88" s="8" t="n">
        <f aca="false">+B88/12</f>
        <v>9.20833333333333</v>
      </c>
      <c r="G88" s="2" t="n">
        <v>123.1505962</v>
      </c>
      <c r="H88" s="2" t="n">
        <v>124.5569064</v>
      </c>
      <c r="I88" s="2" t="n">
        <v>126.7402123</v>
      </c>
      <c r="J88" s="2" t="n">
        <v>130.436877</v>
      </c>
      <c r="K88" s="2" t="n">
        <v>134.6155076</v>
      </c>
      <c r="L88" s="2" t="n">
        <v>138.8695881</v>
      </c>
      <c r="M88" s="2" t="n">
        <v>142.7631838</v>
      </c>
      <c r="N88" s="2" t="n">
        <v>145.1228083</v>
      </c>
      <c r="O88" s="2" t="n">
        <v>146.6670713</v>
      </c>
    </row>
    <row r="89" customFormat="false" ht="13.2" hidden="false" customHeight="false" outlineLevel="0" collapsed="false">
      <c r="A89" s="2" t="n">
        <v>1</v>
      </c>
      <c r="B89" s="2" t="n">
        <v>111.5</v>
      </c>
      <c r="C89" s="2" t="n">
        <v>0.436206531</v>
      </c>
      <c r="D89" s="2" t="n">
        <v>135.0504433</v>
      </c>
      <c r="E89" s="2" t="n">
        <v>0.04654943</v>
      </c>
      <c r="F89" s="8" t="n">
        <f aca="false">+B89/12</f>
        <v>9.29166666666667</v>
      </c>
      <c r="G89" s="2" t="n">
        <v>123.5175084</v>
      </c>
      <c r="H89" s="2" t="n">
        <v>124.9324922</v>
      </c>
      <c r="I89" s="2" t="n">
        <v>127.1290805</v>
      </c>
      <c r="J89" s="2" t="n">
        <v>130.8477278</v>
      </c>
      <c r="K89" s="2" t="n">
        <v>135.0504433</v>
      </c>
      <c r="L89" s="2" t="n">
        <v>139.3282163</v>
      </c>
      <c r="M89" s="2" t="n">
        <v>143.2427702</v>
      </c>
      <c r="N89" s="2" t="n">
        <v>145.6147602</v>
      </c>
      <c r="O89" s="2" t="n">
        <v>147.1669794</v>
      </c>
    </row>
    <row r="90" customFormat="false" ht="13.2" hidden="false" customHeight="false" outlineLevel="0" collapsed="false">
      <c r="A90" s="2" t="n">
        <v>1</v>
      </c>
      <c r="B90" s="2" t="n">
        <v>112.5</v>
      </c>
      <c r="C90" s="2" t="n">
        <v>0.44423</v>
      </c>
      <c r="D90" s="2" t="n">
        <v>135.4817925</v>
      </c>
      <c r="E90" s="2" t="n">
        <v>0.046663871</v>
      </c>
      <c r="F90" s="8" t="n">
        <f aca="false">+B90/12</f>
        <v>9.375</v>
      </c>
      <c r="G90" s="2" t="n">
        <v>123.8802592</v>
      </c>
      <c r="H90" s="2" t="n">
        <v>125.3040185</v>
      </c>
      <c r="I90" s="2" t="n">
        <v>127.5140299</v>
      </c>
      <c r="J90" s="2" t="n">
        <v>131.2548494</v>
      </c>
      <c r="K90" s="2" t="n">
        <v>135.4817925</v>
      </c>
      <c r="L90" s="2" t="n">
        <v>139.7833266</v>
      </c>
      <c r="M90" s="2" t="n">
        <v>143.7188356</v>
      </c>
      <c r="N90" s="2" t="n">
        <v>146.103159</v>
      </c>
      <c r="O90" s="2" t="n">
        <v>147.6633011</v>
      </c>
    </row>
    <row r="91" customFormat="false" ht="13.2" hidden="false" customHeight="false" outlineLevel="0" collapsed="false">
      <c r="A91" s="2" t="n">
        <v>1</v>
      </c>
      <c r="B91" s="2" t="n">
        <v>113.5</v>
      </c>
      <c r="C91" s="2" t="n">
        <v>0.45256176</v>
      </c>
      <c r="D91" s="2" t="n">
        <v>135.9096813</v>
      </c>
      <c r="E91" s="2" t="n">
        <v>0.046779748</v>
      </c>
      <c r="F91" s="8" t="n">
        <f aca="false">+B91/12</f>
        <v>9.45833333333333</v>
      </c>
      <c r="G91" s="2" t="n">
        <v>124.2390993</v>
      </c>
      <c r="H91" s="2" t="n">
        <v>125.6717122</v>
      </c>
      <c r="I91" s="2" t="n">
        <v>127.8952551</v>
      </c>
      <c r="J91" s="2" t="n">
        <v>131.6583952</v>
      </c>
      <c r="K91" s="2" t="n">
        <v>135.9096813</v>
      </c>
      <c r="L91" s="2" t="n">
        <v>140.2350389</v>
      </c>
      <c r="M91" s="2" t="n">
        <v>144.1915122</v>
      </c>
      <c r="N91" s="2" t="n">
        <v>146.5881531</v>
      </c>
      <c r="O91" s="2" t="n">
        <v>148.1561991</v>
      </c>
    </row>
    <row r="92" customFormat="false" ht="13.2" hidden="false" customHeight="false" outlineLevel="0" collapsed="false">
      <c r="A92" s="2" t="n">
        <v>1</v>
      </c>
      <c r="B92" s="2" t="n">
        <v>114.5</v>
      </c>
      <c r="C92" s="2" t="n">
        <v>0.461030578</v>
      </c>
      <c r="D92" s="2" t="n">
        <v>136.3342577</v>
      </c>
      <c r="E92" s="2" t="n">
        <v>0.046896817</v>
      </c>
      <c r="F92" s="8" t="n">
        <f aca="false">+B92/12</f>
        <v>9.54166666666667</v>
      </c>
      <c r="G92" s="2" t="n">
        <v>124.5943049</v>
      </c>
      <c r="H92" s="2" t="n">
        <v>126.035825</v>
      </c>
      <c r="I92" s="2" t="n">
        <v>128.2729746</v>
      </c>
      <c r="J92" s="2" t="n">
        <v>132.0585409</v>
      </c>
      <c r="K92" s="2" t="n">
        <v>136.3342577</v>
      </c>
      <c r="L92" s="2" t="n">
        <v>140.6834944</v>
      </c>
      <c r="M92" s="2" t="n">
        <v>144.6609548</v>
      </c>
      <c r="N92" s="2" t="n">
        <v>147.0699143</v>
      </c>
      <c r="O92" s="2" t="n">
        <v>148.6458598</v>
      </c>
    </row>
    <row r="93" customFormat="false" ht="13.2" hidden="false" customHeight="false" outlineLevel="0" collapsed="false">
      <c r="A93" s="2" t="n">
        <v>1</v>
      </c>
      <c r="B93" s="2" t="n">
        <v>115.5</v>
      </c>
      <c r="C93" s="2" t="n">
        <v>0.469466904</v>
      </c>
      <c r="D93" s="2" t="n">
        <v>136.7556923</v>
      </c>
      <c r="E93" s="2" t="n">
        <v>0.047014827</v>
      </c>
      <c r="F93" s="8" t="n">
        <f aca="false">+B93/12</f>
        <v>9.625</v>
      </c>
      <c r="G93" s="2" t="n">
        <v>124.9461775</v>
      </c>
      <c r="H93" s="2" t="n">
        <v>126.3966334</v>
      </c>
      <c r="I93" s="2" t="n">
        <v>128.6474311</v>
      </c>
      <c r="J93" s="2" t="n">
        <v>132.4554857</v>
      </c>
      <c r="K93" s="2" t="n">
        <v>136.7556923</v>
      </c>
      <c r="L93" s="2" t="n">
        <v>141.1288576</v>
      </c>
      <c r="M93" s="2" t="n">
        <v>145.1273417</v>
      </c>
      <c r="N93" s="2" t="n">
        <v>147.5486382</v>
      </c>
      <c r="O93" s="2" t="n">
        <v>149.132494</v>
      </c>
    </row>
    <row r="94" customFormat="false" ht="13.2" hidden="false" customHeight="false" outlineLevel="0" collapsed="false">
      <c r="A94" s="2" t="n">
        <v>1</v>
      </c>
      <c r="B94" s="2" t="n">
        <v>116.5</v>
      </c>
      <c r="C94" s="2" t="n">
        <v>0.477704608</v>
      </c>
      <c r="D94" s="2" t="n">
        <v>137.1741794</v>
      </c>
      <c r="E94" s="2" t="n">
        <v>0.047133525</v>
      </c>
      <c r="F94" s="8" t="n">
        <f aca="false">+B94/12</f>
        <v>9.70833333333333</v>
      </c>
      <c r="G94" s="2" t="n">
        <v>125.2950434</v>
      </c>
      <c r="H94" s="2" t="n">
        <v>126.7544381</v>
      </c>
      <c r="I94" s="2" t="n">
        <v>129.0188908</v>
      </c>
      <c r="J94" s="2" t="n">
        <v>132.8494521</v>
      </c>
      <c r="K94" s="2" t="n">
        <v>137.1741794</v>
      </c>
      <c r="L94" s="2" t="n">
        <v>141.5713168</v>
      </c>
      <c r="M94" s="2" t="n">
        <v>145.5908755</v>
      </c>
      <c r="N94" s="2" t="n">
        <v>148.0245452</v>
      </c>
      <c r="O94" s="2" t="n">
        <v>149.6163372</v>
      </c>
    </row>
    <row r="95" customFormat="false" ht="13.2" hidden="false" customHeight="false" outlineLevel="0" collapsed="false">
      <c r="A95" s="2" t="n">
        <v>1</v>
      </c>
      <c r="B95" s="2" t="n">
        <v>117.5</v>
      </c>
      <c r="C95" s="2" t="n">
        <v>0.48558272</v>
      </c>
      <c r="D95" s="2" t="n">
        <v>137.5899378</v>
      </c>
      <c r="E95" s="2" t="n">
        <v>0.047252654</v>
      </c>
      <c r="F95" s="8" t="n">
        <f aca="false">+B95/12</f>
        <v>9.79166666666667</v>
      </c>
      <c r="G95" s="2" t="n">
        <v>125.6412524</v>
      </c>
      <c r="H95" s="2" t="n">
        <v>127.1095636</v>
      </c>
      <c r="I95" s="2" t="n">
        <v>129.3876441</v>
      </c>
      <c r="J95" s="2" t="n">
        <v>133.2406866</v>
      </c>
      <c r="K95" s="2" t="n">
        <v>137.5899378</v>
      </c>
      <c r="L95" s="2" t="n">
        <v>142.011085</v>
      </c>
      <c r="M95" s="2" t="n">
        <v>146.0517839</v>
      </c>
      <c r="N95" s="2" t="n">
        <v>148.4978811</v>
      </c>
      <c r="O95" s="2" t="n">
        <v>150.0976507</v>
      </c>
    </row>
    <row r="96" customFormat="false" ht="13.2" hidden="false" customHeight="false" outlineLevel="0" collapsed="false">
      <c r="A96" s="2" t="n">
        <v>1</v>
      </c>
      <c r="B96" s="2" t="n">
        <v>118.5</v>
      </c>
      <c r="C96" s="2" t="n">
        <v>0.492947182</v>
      </c>
      <c r="D96" s="2" t="n">
        <v>138.0032114</v>
      </c>
      <c r="E96" s="2" t="n">
        <v>0.047371961</v>
      </c>
      <c r="F96" s="8" t="n">
        <f aca="false">+B96/12</f>
        <v>9.875</v>
      </c>
      <c r="G96" s="2" t="n">
        <v>125.9851773</v>
      </c>
      <c r="H96" s="2" t="n">
        <v>127.4623576</v>
      </c>
      <c r="I96" s="2" t="n">
        <v>129.7540048</v>
      </c>
      <c r="J96" s="2" t="n">
        <v>133.6294604</v>
      </c>
      <c r="K96" s="2" t="n">
        <v>138.0032114</v>
      </c>
      <c r="L96" s="2" t="n">
        <v>142.4484014</v>
      </c>
      <c r="M96" s="2" t="n">
        <v>146.510321</v>
      </c>
      <c r="N96" s="2" t="n">
        <v>148.9689178</v>
      </c>
      <c r="O96" s="2" t="n">
        <v>150.5767217</v>
      </c>
    </row>
    <row r="97" customFormat="false" ht="13.2" hidden="false" customHeight="false" outlineLevel="0" collapsed="false">
      <c r="A97" s="2" t="n">
        <v>1</v>
      </c>
      <c r="B97" s="2" t="n">
        <v>119.5</v>
      </c>
      <c r="C97" s="2" t="n">
        <v>0.499652617</v>
      </c>
      <c r="D97" s="2" t="n">
        <v>138.4142703</v>
      </c>
      <c r="E97" s="2" t="n">
        <v>0.047491194</v>
      </c>
      <c r="F97" s="8" t="n">
        <f aca="false">+B97/12</f>
        <v>9.95833333333333</v>
      </c>
      <c r="G97" s="2" t="n">
        <v>126.3272131</v>
      </c>
      <c r="H97" s="2" t="n">
        <v>127.8131904</v>
      </c>
      <c r="I97" s="2" t="n">
        <v>130.1183106</v>
      </c>
      <c r="J97" s="2" t="n">
        <v>134.0160697</v>
      </c>
      <c r="K97" s="2" t="n">
        <v>138.4142703</v>
      </c>
      <c r="L97" s="2" t="n">
        <v>142.8835317</v>
      </c>
      <c r="M97" s="2" t="n">
        <v>146.9667676</v>
      </c>
      <c r="N97" s="2" t="n">
        <v>149.4379538</v>
      </c>
      <c r="O97" s="2" t="n">
        <v>151.0538639</v>
      </c>
    </row>
    <row r="98" customFormat="false" ht="13.2" hidden="false" customHeight="false" outlineLevel="0" collapsed="false">
      <c r="A98" s="2" t="n">
        <v>1</v>
      </c>
      <c r="B98" s="2" t="n">
        <v>120.5</v>
      </c>
      <c r="C98" s="2" t="n">
        <v>0.505564115</v>
      </c>
      <c r="D98" s="2" t="n">
        <v>138.8234114</v>
      </c>
      <c r="E98" s="2" t="n">
        <v>0.047610108</v>
      </c>
      <c r="F98" s="8" t="n">
        <f aca="false">+B98/12</f>
        <v>10.0416666666667</v>
      </c>
      <c r="G98" s="2" t="n">
        <v>126.6677753</v>
      </c>
      <c r="H98" s="2" t="n">
        <v>128.1624542</v>
      </c>
      <c r="I98" s="2" t="n">
        <v>130.4809221</v>
      </c>
      <c r="J98" s="2" t="n">
        <v>134.4008357</v>
      </c>
      <c r="K98" s="2" t="n">
        <v>138.8234114</v>
      </c>
      <c r="L98" s="2" t="n">
        <v>143.3167691</v>
      </c>
      <c r="M98" s="2" t="n">
        <v>147.421432</v>
      </c>
      <c r="N98" s="2" t="n">
        <v>149.9053151</v>
      </c>
      <c r="O98" s="2" t="n">
        <v>151.5294179</v>
      </c>
    </row>
    <row r="99" customFormat="false" ht="13.2" hidden="false" customHeight="false" outlineLevel="0" collapsed="false">
      <c r="A99" s="2" t="n">
        <v>1</v>
      </c>
      <c r="B99" s="2" t="n">
        <v>121.5</v>
      </c>
      <c r="C99" s="2" t="n">
        <v>0.510559047</v>
      </c>
      <c r="D99" s="2" t="n">
        <v>139.2309592</v>
      </c>
      <c r="E99" s="2" t="n">
        <v>0.047728463</v>
      </c>
      <c r="F99" s="8" t="n">
        <f aca="false">+B99/12</f>
        <v>10.125</v>
      </c>
      <c r="G99" s="2" t="n">
        <v>127.0072991</v>
      </c>
      <c r="H99" s="2" t="n">
        <v>128.5105623</v>
      </c>
      <c r="I99" s="2" t="n">
        <v>130.8422234</v>
      </c>
      <c r="J99" s="2" t="n">
        <v>134.7841054</v>
      </c>
      <c r="K99" s="2" t="n">
        <v>139.2309592</v>
      </c>
      <c r="L99" s="2" t="n">
        <v>143.7484354</v>
      </c>
      <c r="M99" s="2" t="n">
        <v>147.8746507</v>
      </c>
      <c r="N99" s="2" t="n">
        <v>150.3713549</v>
      </c>
      <c r="O99" s="2" t="n">
        <v>152.0037511</v>
      </c>
    </row>
    <row r="100" customFormat="false" ht="13.2" hidden="false" customHeight="false" outlineLevel="0" collapsed="false">
      <c r="A100" s="2" t="n">
        <v>1</v>
      </c>
      <c r="B100" s="2" t="n">
        <v>122.5</v>
      </c>
      <c r="C100" s="2" t="n">
        <v>0.514528903</v>
      </c>
      <c r="D100" s="2" t="n">
        <v>139.6372663</v>
      </c>
      <c r="E100" s="2" t="n">
        <v>0.04784603</v>
      </c>
      <c r="F100" s="8" t="n">
        <f aca="false">+B100/12</f>
        <v>10.2083333333333</v>
      </c>
      <c r="G100" s="2" t="n">
        <v>127.3462381</v>
      </c>
      <c r="H100" s="2" t="n">
        <v>128.857948</v>
      </c>
      <c r="I100" s="2" t="n">
        <v>131.2026207</v>
      </c>
      <c r="J100" s="2" t="n">
        <v>135.1662516</v>
      </c>
      <c r="K100" s="2" t="n">
        <v>139.6372663</v>
      </c>
      <c r="L100" s="2" t="n">
        <v>144.1788815</v>
      </c>
      <c r="M100" s="2" t="n">
        <v>148.326789</v>
      </c>
      <c r="N100" s="2" t="n">
        <v>150.8364543</v>
      </c>
      <c r="O100" s="2" t="n">
        <v>152.4772579</v>
      </c>
    </row>
    <row r="101" customFormat="false" ht="13.2" hidden="false" customHeight="false" outlineLevel="0" collapsed="false">
      <c r="A101" s="2" t="n">
        <v>1</v>
      </c>
      <c r="B101" s="2" t="n">
        <v>123.5</v>
      </c>
      <c r="C101" s="2" t="n">
        <v>0.517381177</v>
      </c>
      <c r="D101" s="2" t="n">
        <v>140.042714</v>
      </c>
      <c r="E101" s="2" t="n">
        <v>0.047962592</v>
      </c>
      <c r="F101" s="8" t="n">
        <f aca="false">+B101/12</f>
        <v>10.2916666666667</v>
      </c>
      <c r="G101" s="2" t="n">
        <v>127.6850624</v>
      </c>
      <c r="H101" s="2" t="n">
        <v>129.2050634</v>
      </c>
      <c r="I101" s="2" t="n">
        <v>131.5625423</v>
      </c>
      <c r="J101" s="2" t="n">
        <v>135.5476732</v>
      </c>
      <c r="K101" s="2" t="n">
        <v>140.042714</v>
      </c>
      <c r="L101" s="2" t="n">
        <v>144.6084877</v>
      </c>
      <c r="M101" s="2" t="n">
        <v>148.7782409</v>
      </c>
      <c r="N101" s="2" t="n">
        <v>151.3010223</v>
      </c>
      <c r="O101" s="2" t="n">
        <v>152.9503596</v>
      </c>
    </row>
    <row r="102" customFormat="false" ht="13.2" hidden="false" customHeight="false" outlineLevel="0" collapsed="false">
      <c r="A102" s="2" t="n">
        <v>1</v>
      </c>
      <c r="B102" s="2" t="n">
        <v>124.5</v>
      </c>
      <c r="C102" s="2" t="n">
        <v>0.519041285</v>
      </c>
      <c r="D102" s="2" t="n">
        <v>140.4477127</v>
      </c>
      <c r="E102" s="2" t="n">
        <v>0.048077942</v>
      </c>
      <c r="F102" s="8" t="n">
        <f aca="false">+B102/12</f>
        <v>10.375</v>
      </c>
      <c r="G102" s="2" t="n">
        <v>128.0242572</v>
      </c>
      <c r="H102" s="2" t="n">
        <v>129.5523785</v>
      </c>
      <c r="I102" s="2" t="n">
        <v>131.9224379</v>
      </c>
      <c r="J102" s="2" t="n">
        <v>135.9287948</v>
      </c>
      <c r="K102" s="2" t="n">
        <v>140.4477127</v>
      </c>
      <c r="L102" s="2" t="n">
        <v>145.0376645</v>
      </c>
      <c r="M102" s="2" t="n">
        <v>149.2294296</v>
      </c>
      <c r="N102" s="2" t="n">
        <v>151.7654951</v>
      </c>
      <c r="O102" s="2" t="n">
        <v>153.4235035</v>
      </c>
    </row>
    <row r="103" customFormat="false" ht="13.2" hidden="false" customHeight="false" outlineLevel="0" collapsed="false">
      <c r="A103" s="2" t="n">
        <v>1</v>
      </c>
      <c r="B103" s="2" t="n">
        <v>125.5</v>
      </c>
      <c r="C103" s="2" t="n">
        <v>0.519454524</v>
      </c>
      <c r="D103" s="2" t="n">
        <v>140.8527022</v>
      </c>
      <c r="E103" s="2" t="n">
        <v>0.048191889</v>
      </c>
      <c r="F103" s="8" t="n">
        <f aca="false">+B103/12</f>
        <v>10.4583333333333</v>
      </c>
      <c r="G103" s="2" t="n">
        <v>128.3643208</v>
      </c>
      <c r="H103" s="2" t="n">
        <v>129.9003795</v>
      </c>
      <c r="I103" s="2" t="n">
        <v>132.2827776</v>
      </c>
      <c r="J103" s="2" t="n">
        <v>136.3100669</v>
      </c>
      <c r="K103" s="2" t="n">
        <v>140.8527022</v>
      </c>
      <c r="L103" s="2" t="n">
        <v>145.4668527</v>
      </c>
      <c r="M103" s="2" t="n">
        <v>149.6808068</v>
      </c>
      <c r="N103" s="2" t="n">
        <v>152.2303363</v>
      </c>
      <c r="O103" s="2" t="n">
        <v>153.8971624</v>
      </c>
    </row>
    <row r="104" customFormat="false" ht="13.2" hidden="false" customHeight="false" outlineLevel="0" collapsed="false">
      <c r="A104" s="2" t="n">
        <v>1</v>
      </c>
      <c r="B104" s="2" t="n">
        <v>126.5</v>
      </c>
      <c r="C104" s="2" t="n">
        <v>0.518588072</v>
      </c>
      <c r="D104" s="2" t="n">
        <v>141.2581515</v>
      </c>
      <c r="E104" s="2" t="n">
        <v>0.048304259</v>
      </c>
      <c r="F104" s="8" t="n">
        <f aca="false">+B104/12</f>
        <v>10.5416666666667</v>
      </c>
      <c r="G104" s="2" t="n">
        <v>128.7057627</v>
      </c>
      <c r="H104" s="2" t="n">
        <v>130.2495672</v>
      </c>
      <c r="I104" s="2" t="n">
        <v>132.6440511</v>
      </c>
      <c r="J104" s="2" t="n">
        <v>136.6919657</v>
      </c>
      <c r="K104" s="2" t="n">
        <v>141.2581515</v>
      </c>
      <c r="L104" s="2" t="n">
        <v>145.8965233</v>
      </c>
      <c r="M104" s="2" t="n">
        <v>150.1328531</v>
      </c>
      <c r="N104" s="2" t="n">
        <v>152.6960355</v>
      </c>
      <c r="O104" s="2" t="n">
        <v>154.3718335</v>
      </c>
    </row>
    <row r="105" customFormat="false" ht="13.2" hidden="false" customHeight="false" outlineLevel="0" collapsed="false">
      <c r="A105" s="2" t="n">
        <v>1</v>
      </c>
      <c r="B105" s="2" t="n">
        <v>127.5</v>
      </c>
      <c r="C105" s="2" t="n">
        <v>0.516433004</v>
      </c>
      <c r="D105" s="2" t="n">
        <v>141.6645592</v>
      </c>
      <c r="E105" s="2" t="n">
        <v>0.048414893</v>
      </c>
      <c r="F105" s="8" t="n">
        <f aca="false">+B105/12</f>
        <v>10.625</v>
      </c>
      <c r="G105" s="2" t="n">
        <v>129.0491015</v>
      </c>
      <c r="H105" s="2" t="n">
        <v>130.6004555</v>
      </c>
      <c r="I105" s="2" t="n">
        <v>133.0067661</v>
      </c>
      <c r="J105" s="2" t="n">
        <v>137.0749922</v>
      </c>
      <c r="K105" s="2" t="n">
        <v>141.6645592</v>
      </c>
      <c r="L105" s="2" t="n">
        <v>146.3271773</v>
      </c>
      <c r="M105" s="2" t="n">
        <v>150.5860767</v>
      </c>
      <c r="N105" s="2" t="n">
        <v>153.1631074</v>
      </c>
      <c r="O105" s="2" t="n">
        <v>154.8480367</v>
      </c>
    </row>
    <row r="106" customFormat="false" ht="13.2" hidden="false" customHeight="false" outlineLevel="0" collapsed="false">
      <c r="A106" s="2" t="n">
        <v>1</v>
      </c>
      <c r="B106" s="2" t="n">
        <v>128.5</v>
      </c>
      <c r="C106" s="2" t="n">
        <v>0.513006312</v>
      </c>
      <c r="D106" s="2" t="n">
        <v>142.072452</v>
      </c>
      <c r="E106" s="2" t="n">
        <v>0.048523648</v>
      </c>
      <c r="F106" s="8" t="n">
        <f aca="false">+B106/12</f>
        <v>10.7083333333333</v>
      </c>
      <c r="G106" s="2" t="n">
        <v>129.394862</v>
      </c>
      <c r="H106" s="2" t="n">
        <v>130.9535693</v>
      </c>
      <c r="I106" s="2" t="n">
        <v>133.3714475</v>
      </c>
      <c r="J106" s="2" t="n">
        <v>137.4596717</v>
      </c>
      <c r="K106" s="2" t="n">
        <v>142.072452</v>
      </c>
      <c r="L106" s="2" t="n">
        <v>146.7593449</v>
      </c>
      <c r="M106" s="2" t="n">
        <v>151.0410123</v>
      </c>
      <c r="N106" s="2" t="n">
        <v>153.6320904</v>
      </c>
      <c r="O106" s="2" t="n">
        <v>155.3263129</v>
      </c>
    </row>
    <row r="107" customFormat="false" ht="13.2" hidden="false" customHeight="false" outlineLevel="0" collapsed="false">
      <c r="A107" s="2" t="n">
        <v>1</v>
      </c>
      <c r="B107" s="2" t="n">
        <v>129.5</v>
      </c>
      <c r="C107" s="2" t="n">
        <v>0.508352901</v>
      </c>
      <c r="D107" s="2" t="n">
        <v>142.4823852</v>
      </c>
      <c r="E107" s="2" t="n">
        <v>0.048630402</v>
      </c>
      <c r="F107" s="8" t="n">
        <f aca="false">+B107/12</f>
        <v>10.7916666666667</v>
      </c>
      <c r="G107" s="2" t="n">
        <v>129.7435732</v>
      </c>
      <c r="H107" s="2" t="n">
        <v>131.309442</v>
      </c>
      <c r="I107" s="2" t="n">
        <v>133.738635</v>
      </c>
      <c r="J107" s="2" t="n">
        <v>137.8465525</v>
      </c>
      <c r="K107" s="2" t="n">
        <v>142.4823852</v>
      </c>
      <c r="L107" s="2" t="n">
        <v>147.1935849</v>
      </c>
      <c r="M107" s="2" t="n">
        <v>151.4982199</v>
      </c>
      <c r="N107" s="2" t="n">
        <v>154.103544</v>
      </c>
      <c r="O107" s="2" t="n">
        <v>155.8072211</v>
      </c>
    </row>
    <row r="108" customFormat="false" ht="13.2" hidden="false" customHeight="false" outlineLevel="0" collapsed="false">
      <c r="A108" s="2" t="n">
        <v>1</v>
      </c>
      <c r="B108" s="2" t="n">
        <v>130.5</v>
      </c>
      <c r="C108" s="2" t="n">
        <v>0.502547502</v>
      </c>
      <c r="D108" s="2" t="n">
        <v>142.8949403</v>
      </c>
      <c r="E108" s="2" t="n">
        <v>0.04873505</v>
      </c>
      <c r="F108" s="8" t="n">
        <f aca="false">+B108/12</f>
        <v>10.875</v>
      </c>
      <c r="G108" s="2" t="n">
        <v>130.095765</v>
      </c>
      <c r="H108" s="2" t="n">
        <v>131.6686134</v>
      </c>
      <c r="I108" s="2" t="n">
        <v>134.1088817</v>
      </c>
      <c r="J108" s="2" t="n">
        <v>138.2362048</v>
      </c>
      <c r="K108" s="2" t="n">
        <v>142.8949403</v>
      </c>
      <c r="L108" s="2" t="n">
        <v>147.630483</v>
      </c>
      <c r="M108" s="2" t="n">
        <v>151.9582822</v>
      </c>
      <c r="N108" s="2" t="n">
        <v>154.5780465</v>
      </c>
      <c r="O108" s="2" t="n">
        <v>156.2913356</v>
      </c>
    </row>
    <row r="109" customFormat="false" ht="13.2" hidden="false" customHeight="false" outlineLevel="0" collapsed="false">
      <c r="A109" s="2" t="n">
        <v>1</v>
      </c>
      <c r="B109" s="2" t="n">
        <v>131.5</v>
      </c>
      <c r="C109" s="2" t="n">
        <v>0.495696454</v>
      </c>
      <c r="D109" s="2" t="n">
        <v>143.3107241</v>
      </c>
      <c r="E109" s="2" t="n">
        <v>0.048837504</v>
      </c>
      <c r="F109" s="8" t="n">
        <f aca="false">+B109/12</f>
        <v>10.9583333333333</v>
      </c>
      <c r="G109" s="2" t="n">
        <v>130.4519655</v>
      </c>
      <c r="H109" s="2" t="n">
        <v>132.031627</v>
      </c>
      <c r="I109" s="2" t="n">
        <v>134.4827517</v>
      </c>
      <c r="J109" s="2" t="n">
        <v>138.6292185</v>
      </c>
      <c r="K109" s="2" t="n">
        <v>143.3107241</v>
      </c>
      <c r="L109" s="2" t="n">
        <v>148.07065</v>
      </c>
      <c r="M109" s="2" t="n">
        <v>152.4218027</v>
      </c>
      <c r="N109" s="2" t="n">
        <v>155.0561919</v>
      </c>
      <c r="O109" s="2" t="n">
        <v>156.7792423</v>
      </c>
    </row>
    <row r="110" customFormat="false" ht="13.2" hidden="false" customHeight="false" outlineLevel="0" collapsed="false">
      <c r="A110" s="2" t="n">
        <v>1</v>
      </c>
      <c r="B110" s="2" t="n">
        <v>132.5</v>
      </c>
      <c r="C110" s="2" t="n">
        <v>0.487939275</v>
      </c>
      <c r="D110" s="2" t="n">
        <v>143.7303663</v>
      </c>
      <c r="E110" s="2" t="n">
        <v>0.048937694</v>
      </c>
      <c r="F110" s="8" t="n">
        <f aca="false">+B110/12</f>
        <v>11.0416666666667</v>
      </c>
      <c r="G110" s="2" t="n">
        <v>130.8126976</v>
      </c>
      <c r="H110" s="2" t="n">
        <v>132.3990267</v>
      </c>
      <c r="I110" s="2" t="n">
        <v>134.8608171</v>
      </c>
      <c r="J110" s="2" t="n">
        <v>139.0262015</v>
      </c>
      <c r="K110" s="2" t="n">
        <v>143.7303663</v>
      </c>
      <c r="L110" s="2" t="n">
        <v>148.5147188</v>
      </c>
      <c r="M110" s="2" t="n">
        <v>152.8894016</v>
      </c>
      <c r="N110" s="2" t="n">
        <v>155.5385858</v>
      </c>
      <c r="O110" s="2" t="n">
        <v>157.2715342</v>
      </c>
    </row>
    <row r="111" customFormat="false" ht="13.2" hidden="false" customHeight="false" outlineLevel="0" collapsed="false">
      <c r="A111" s="2" t="n">
        <v>1</v>
      </c>
      <c r="B111" s="2" t="n">
        <v>133.5</v>
      </c>
      <c r="C111" s="2" t="n">
        <v>0.479449924</v>
      </c>
      <c r="D111" s="2" t="n">
        <v>144.1545167</v>
      </c>
      <c r="E111" s="2" t="n">
        <v>0.049035564</v>
      </c>
      <c r="F111" s="8" t="n">
        <f aca="false">+B111/12</f>
        <v>11.125</v>
      </c>
      <c r="G111" s="2" t="n">
        <v>131.1784756</v>
      </c>
      <c r="H111" s="2" t="n">
        <v>132.771354</v>
      </c>
      <c r="I111" s="2" t="n">
        <v>135.2436555</v>
      </c>
      <c r="J111" s="2" t="n">
        <v>139.4277761</v>
      </c>
      <c r="K111" s="2" t="n">
        <v>144.1545167</v>
      </c>
      <c r="L111" s="2" t="n">
        <v>148.9633421</v>
      </c>
      <c r="M111" s="2" t="n">
        <v>153.3617127</v>
      </c>
      <c r="N111" s="2" t="n">
        <v>156.0258407</v>
      </c>
      <c r="O111" s="2" t="n">
        <v>157.7688063</v>
      </c>
    </row>
    <row r="112" customFormat="false" ht="13.2" hidden="false" customHeight="false" outlineLevel="0" collapsed="false">
      <c r="A112" s="2" t="n">
        <v>1</v>
      </c>
      <c r="B112" s="2" t="n">
        <v>134.5</v>
      </c>
      <c r="C112" s="2" t="n">
        <v>0.470437652</v>
      </c>
      <c r="D112" s="2" t="n">
        <v>144.5838414</v>
      </c>
      <c r="E112" s="2" t="n">
        <v>0.049131073</v>
      </c>
      <c r="F112" s="8" t="n">
        <f aca="false">+B112/12</f>
        <v>11.2083333333333</v>
      </c>
      <c r="G112" s="2" t="n">
        <v>131.5498015</v>
      </c>
      <c r="H112" s="2" t="n">
        <v>133.1491442</v>
      </c>
      <c r="I112" s="2" t="n">
        <v>135.6318463</v>
      </c>
      <c r="J112" s="2" t="n">
        <v>139.8345767</v>
      </c>
      <c r="K112" s="2" t="n">
        <v>144.5838414</v>
      </c>
      <c r="L112" s="2" t="n">
        <v>149.4171874</v>
      </c>
      <c r="M112" s="2" t="n">
        <v>153.839378</v>
      </c>
      <c r="N112" s="2" t="n">
        <v>156.5185711</v>
      </c>
      <c r="O112" s="2" t="n">
        <v>158.27165</v>
      </c>
    </row>
    <row r="113" customFormat="false" ht="13.2" hidden="false" customHeight="false" outlineLevel="0" collapsed="false">
      <c r="A113" s="2" t="n">
        <v>1</v>
      </c>
      <c r="B113" s="2" t="n">
        <v>135.5</v>
      </c>
      <c r="C113" s="2" t="n">
        <v>0.461147305</v>
      </c>
      <c r="D113" s="2" t="n">
        <v>145.0190192</v>
      </c>
      <c r="E113" s="2" t="n">
        <v>0.049224189</v>
      </c>
      <c r="F113" s="8" t="n">
        <f aca="false">+B113/12</f>
        <v>11.2916666666667</v>
      </c>
      <c r="G113" s="2" t="n">
        <v>131.9271616</v>
      </c>
      <c r="H113" s="2" t="n">
        <v>133.5329226</v>
      </c>
      <c r="I113" s="2" t="n">
        <v>136.0259671</v>
      </c>
      <c r="J113" s="2" t="n">
        <v>140.2472448</v>
      </c>
      <c r="K113" s="2" t="n">
        <v>145.0190192</v>
      </c>
      <c r="L113" s="2" t="n">
        <v>149.876933</v>
      </c>
      <c r="M113" s="2" t="n">
        <v>154.3230425</v>
      </c>
      <c r="N113" s="2" t="n">
        <v>157.0173867</v>
      </c>
      <c r="O113" s="2" t="n">
        <v>158.7806462</v>
      </c>
    </row>
    <row r="114" customFormat="false" ht="13.2" hidden="false" customHeight="false" outlineLevel="0" collapsed="false">
      <c r="A114" s="2" t="n">
        <v>1</v>
      </c>
      <c r="B114" s="2" t="n">
        <v>136.5</v>
      </c>
      <c r="C114" s="2" t="n">
        <v>0.451858946</v>
      </c>
      <c r="D114" s="2" t="n">
        <v>145.4607359</v>
      </c>
      <c r="E114" s="2" t="n">
        <v>0.049314887</v>
      </c>
      <c r="F114" s="8" t="n">
        <f aca="false">+B114/12</f>
        <v>11.375</v>
      </c>
      <c r="G114" s="2" t="n">
        <v>132.311022</v>
      </c>
      <c r="H114" s="2" t="n">
        <v>133.9232006</v>
      </c>
      <c r="I114" s="2" t="n">
        <v>136.4265892</v>
      </c>
      <c r="J114" s="2" t="n">
        <v>140.6664253</v>
      </c>
      <c r="K114" s="2" t="n">
        <v>145.4607359</v>
      </c>
      <c r="L114" s="2" t="n">
        <v>150.3432618</v>
      </c>
      <c r="M114" s="2" t="n">
        <v>154.8133474</v>
      </c>
      <c r="N114" s="2" t="n">
        <v>157.522886</v>
      </c>
      <c r="O114" s="2" t="n">
        <v>159.2963578</v>
      </c>
    </row>
    <row r="115" customFormat="false" ht="13.2" hidden="false" customHeight="false" outlineLevel="0" collapsed="false">
      <c r="A115" s="2" t="n">
        <v>1</v>
      </c>
      <c r="B115" s="2" t="n">
        <v>137.5</v>
      </c>
      <c r="C115" s="2" t="n">
        <v>0.442886661</v>
      </c>
      <c r="D115" s="2" t="n">
        <v>145.9096784</v>
      </c>
      <c r="E115" s="2" t="n">
        <v>0.049403145</v>
      </c>
      <c r="F115" s="8" t="n">
        <f aca="false">+B115/12</f>
        <v>11.4583333333333</v>
      </c>
      <c r="G115" s="2" t="n">
        <v>132.7018251</v>
      </c>
      <c r="H115" s="2" t="n">
        <v>134.3204714</v>
      </c>
      <c r="I115" s="2" t="n">
        <v>136.8342729</v>
      </c>
      <c r="J115" s="2" t="n">
        <v>141.0927603</v>
      </c>
      <c r="K115" s="2" t="n">
        <v>145.9096784</v>
      </c>
      <c r="L115" s="2" t="n">
        <v>150.8168546</v>
      </c>
      <c r="M115" s="2" t="n">
        <v>155.3109233</v>
      </c>
      <c r="N115" s="2" t="n">
        <v>158.0356481</v>
      </c>
      <c r="O115" s="2" t="n">
        <v>159.8193221</v>
      </c>
    </row>
    <row r="116" customFormat="false" ht="13.2" hidden="false" customHeight="false" outlineLevel="0" collapsed="false">
      <c r="A116" s="2" t="n">
        <v>1</v>
      </c>
      <c r="B116" s="2" t="n">
        <v>138.5</v>
      </c>
      <c r="C116" s="2" t="n">
        <v>0.434576385</v>
      </c>
      <c r="D116" s="2" t="n">
        <v>146.3665278</v>
      </c>
      <c r="E116" s="2" t="n">
        <v>0.049488934</v>
      </c>
      <c r="F116" s="8" t="n">
        <f aca="false">+B116/12</f>
        <v>11.5416666666667</v>
      </c>
      <c r="G116" s="2" t="n">
        <v>133.0999854</v>
      </c>
      <c r="H116" s="2" t="n">
        <v>134.7252055</v>
      </c>
      <c r="I116" s="2" t="n">
        <v>137.2495627</v>
      </c>
      <c r="J116" s="2" t="n">
        <v>141.5268837</v>
      </c>
      <c r="K116" s="2" t="n">
        <v>146.3665278</v>
      </c>
      <c r="L116" s="2" t="n">
        <v>151.2983826</v>
      </c>
      <c r="M116" s="2" t="n">
        <v>155.8163811</v>
      </c>
      <c r="N116" s="2" t="n">
        <v>158.5562242</v>
      </c>
      <c r="O116" s="2" t="n">
        <v>160.3500415</v>
      </c>
    </row>
    <row r="117" customFormat="false" ht="13.2" hidden="false" customHeight="false" outlineLevel="0" collapsed="false">
      <c r="A117" s="2" t="n">
        <v>1</v>
      </c>
      <c r="B117" s="2" t="n">
        <v>139.5</v>
      </c>
      <c r="C117" s="2" t="n">
        <v>0.427302633</v>
      </c>
      <c r="D117" s="2" t="n">
        <v>146.8319513</v>
      </c>
      <c r="E117" s="2" t="n">
        <v>0.049572216</v>
      </c>
      <c r="F117" s="8" t="n">
        <f aca="false">+B117/12</f>
        <v>11.625</v>
      </c>
      <c r="G117" s="2" t="n">
        <v>133.5058853</v>
      </c>
      <c r="H117" s="2" t="n">
        <v>135.1378458</v>
      </c>
      <c r="I117" s="2" t="n">
        <v>137.6729811</v>
      </c>
      <c r="J117" s="2" t="n">
        <v>141.9694138</v>
      </c>
      <c r="K117" s="2" t="n">
        <v>146.8319513</v>
      </c>
      <c r="L117" s="2" t="n">
        <v>151.7884983</v>
      </c>
      <c r="M117" s="2" t="n">
        <v>156.3303034</v>
      </c>
      <c r="N117" s="2" t="n">
        <v>159.085128</v>
      </c>
      <c r="O117" s="2" t="n">
        <v>160.8889743</v>
      </c>
    </row>
    <row r="118" customFormat="false" ht="13.2" hidden="false" customHeight="false" outlineLevel="0" collapsed="false">
      <c r="A118" s="2" t="n">
        <v>1</v>
      </c>
      <c r="B118" s="2" t="n">
        <v>140.5</v>
      </c>
      <c r="C118" s="2" t="n">
        <v>0.421464027</v>
      </c>
      <c r="D118" s="2" t="n">
        <v>147.3065929</v>
      </c>
      <c r="E118" s="2" t="n">
        <v>0.049652935</v>
      </c>
      <c r="F118" s="8" t="n">
        <f aca="false">+B118/12</f>
        <v>11.7083333333333</v>
      </c>
      <c r="G118" s="2" t="n">
        <v>133.9198714</v>
      </c>
      <c r="H118" s="2" t="n">
        <v>135.5588028</v>
      </c>
      <c r="I118" s="2" t="n">
        <v>138.1050231</v>
      </c>
      <c r="J118" s="2" t="n">
        <v>142.4209457</v>
      </c>
      <c r="K118" s="2" t="n">
        <v>147.3065929</v>
      </c>
      <c r="L118" s="2" t="n">
        <v>152.2878255</v>
      </c>
      <c r="M118" s="2" t="n">
        <v>156.8532337</v>
      </c>
      <c r="N118" s="2" t="n">
        <v>159.622826</v>
      </c>
      <c r="O118" s="2" t="n">
        <v>161.4365245</v>
      </c>
    </row>
    <row r="119" customFormat="false" ht="13.2" hidden="false" customHeight="false" outlineLevel="0" collapsed="false">
      <c r="A119" s="2" t="n">
        <v>1</v>
      </c>
      <c r="B119" s="2" t="n">
        <v>141.5</v>
      </c>
      <c r="C119" s="2" t="n">
        <v>0.417477538</v>
      </c>
      <c r="D119" s="2" t="n">
        <v>147.7910635</v>
      </c>
      <c r="E119" s="2" t="n">
        <v>0.049731004</v>
      </c>
      <c r="F119" s="8" t="n">
        <f aca="false">+B119/12</f>
        <v>11.7916666666667</v>
      </c>
      <c r="G119" s="2" t="n">
        <v>134.34225</v>
      </c>
      <c r="H119" s="2" t="n">
        <v>135.9884501</v>
      </c>
      <c r="I119" s="2" t="n">
        <v>138.5461496</v>
      </c>
      <c r="J119" s="2" t="n">
        <v>142.8820429</v>
      </c>
      <c r="K119" s="2" t="n">
        <v>147.7910635</v>
      </c>
      <c r="L119" s="2" t="n">
        <v>152.7969484</v>
      </c>
      <c r="M119" s="2" t="n">
        <v>157.3856659</v>
      </c>
      <c r="N119" s="2" t="n">
        <v>160.1697263</v>
      </c>
      <c r="O119" s="2" t="n">
        <v>161.993032</v>
      </c>
    </row>
    <row r="120" customFormat="false" ht="13.2" hidden="false" customHeight="false" outlineLevel="0" collapsed="false">
      <c r="A120" s="2" t="n">
        <v>1</v>
      </c>
      <c r="B120" s="2" t="n">
        <v>142.5</v>
      </c>
      <c r="C120" s="2" t="n">
        <v>0.415771438</v>
      </c>
      <c r="D120" s="2" t="n">
        <v>148.2859294</v>
      </c>
      <c r="E120" s="2" t="n">
        <v>0.0498063</v>
      </c>
      <c r="F120" s="8" t="n">
        <f aca="false">+B120/12</f>
        <v>11.875</v>
      </c>
      <c r="G120" s="2" t="n">
        <v>134.773284</v>
      </c>
      <c r="H120" s="2" t="n">
        <v>136.4271185</v>
      </c>
      <c r="I120" s="2" t="n">
        <v>138.9967803</v>
      </c>
      <c r="J120" s="2" t="n">
        <v>143.353228</v>
      </c>
      <c r="K120" s="2" t="n">
        <v>148.2859294</v>
      </c>
      <c r="L120" s="2" t="n">
        <v>153.3163996</v>
      </c>
      <c r="M120" s="2" t="n">
        <v>157.9280318</v>
      </c>
      <c r="N120" s="2" t="n">
        <v>160.7261679</v>
      </c>
      <c r="O120" s="2" t="n">
        <v>162.5587616</v>
      </c>
    </row>
    <row r="121" customFormat="false" ht="13.2" hidden="false" customHeight="false" outlineLevel="0" collapsed="false">
      <c r="A121" s="2" t="n">
        <v>1</v>
      </c>
      <c r="B121" s="2" t="n">
        <v>143.5</v>
      </c>
      <c r="C121" s="2" t="n">
        <v>0.416777012</v>
      </c>
      <c r="D121" s="2" t="n">
        <v>148.7917006</v>
      </c>
      <c r="E121" s="2" t="n">
        <v>0.04987865</v>
      </c>
      <c r="F121" s="8" t="n">
        <f aca="false">+B121/12</f>
        <v>11.9583333333333</v>
      </c>
      <c r="G121" s="2" t="n">
        <v>135.2131887</v>
      </c>
      <c r="H121" s="2" t="n">
        <v>136.8750919</v>
      </c>
      <c r="I121" s="2" t="n">
        <v>139.4572873</v>
      </c>
      <c r="J121" s="2" t="n">
        <v>143.8349727</v>
      </c>
      <c r="K121" s="2" t="n">
        <v>148.7917006</v>
      </c>
      <c r="L121" s="2" t="n">
        <v>153.8466466</v>
      </c>
      <c r="M121" s="2" t="n">
        <v>158.4806894</v>
      </c>
      <c r="N121" s="2" t="n">
        <v>161.2924091</v>
      </c>
      <c r="O121" s="2" t="n">
        <v>163.133893</v>
      </c>
    </row>
    <row r="122" customFormat="false" ht="13.2" hidden="false" customHeight="false" outlineLevel="0" collapsed="false">
      <c r="A122" s="2" t="n">
        <v>1</v>
      </c>
      <c r="B122" s="2" t="n">
        <v>144.5</v>
      </c>
      <c r="C122" s="2" t="n">
        <v>0.420919142</v>
      </c>
      <c r="D122" s="2" t="n">
        <v>149.3088178</v>
      </c>
      <c r="E122" s="2" t="n">
        <v>0.049947823</v>
      </c>
      <c r="F122" s="8" t="n">
        <f aca="false">+B122/12</f>
        <v>12.0416666666667</v>
      </c>
      <c r="G122" s="2" t="n">
        <v>135.6621289</v>
      </c>
      <c r="H122" s="2" t="n">
        <v>137.3326017</v>
      </c>
      <c r="I122" s="2" t="n">
        <v>139.9279871</v>
      </c>
      <c r="J122" s="2" t="n">
        <v>144.3276874</v>
      </c>
      <c r="K122" s="2" t="n">
        <v>149.3088178</v>
      </c>
      <c r="L122" s="2" t="n">
        <v>154.3880792</v>
      </c>
      <c r="M122" s="2" t="n">
        <v>159.0439098</v>
      </c>
      <c r="N122" s="2" t="n">
        <v>161.8686162</v>
      </c>
      <c r="O122" s="2" t="n">
        <v>163.7185106</v>
      </c>
    </row>
    <row r="123" customFormat="false" ht="13.2" hidden="false" customHeight="false" outlineLevel="0" collapsed="false">
      <c r="A123" s="2" t="n">
        <v>1</v>
      </c>
      <c r="B123" s="2" t="n">
        <v>145.5</v>
      </c>
      <c r="C123" s="2" t="n">
        <v>0.428606007</v>
      </c>
      <c r="D123" s="2" t="n">
        <v>149.8376391</v>
      </c>
      <c r="E123" s="2" t="n">
        <v>0.050013518</v>
      </c>
      <c r="F123" s="8" t="n">
        <f aca="false">+B123/12</f>
        <v>12.125</v>
      </c>
      <c r="G123" s="2" t="n">
        <v>136.1202156</v>
      </c>
      <c r="H123" s="2" t="n">
        <v>137.7998222</v>
      </c>
      <c r="I123" s="2" t="n">
        <v>140.409134</v>
      </c>
      <c r="J123" s="2" t="n">
        <v>144.8317108</v>
      </c>
      <c r="K123" s="2" t="n">
        <v>149.8376391</v>
      </c>
      <c r="L123" s="2" t="n">
        <v>154.9409947</v>
      </c>
      <c r="M123" s="2" t="n">
        <v>159.6178646</v>
      </c>
      <c r="N123" s="2" t="n">
        <v>162.4548526</v>
      </c>
      <c r="O123" s="2" t="n">
        <v>164.3125939</v>
      </c>
    </row>
    <row r="124" customFormat="false" ht="13.2" hidden="false" customHeight="false" outlineLevel="0" collapsed="false">
      <c r="A124" s="2" t="n">
        <v>1</v>
      </c>
      <c r="B124" s="2" t="n">
        <v>146.5</v>
      </c>
      <c r="C124" s="2" t="n">
        <v>0.440218167</v>
      </c>
      <c r="D124" s="2" t="n">
        <v>150.3784267</v>
      </c>
      <c r="E124" s="2" t="n">
        <v>0.050075353</v>
      </c>
      <c r="F124" s="8" t="n">
        <f aca="false">+B124/12</f>
        <v>12.2083333333333</v>
      </c>
      <c r="G124" s="2" t="n">
        <v>136.5875035</v>
      </c>
      <c r="H124" s="2" t="n">
        <v>138.2768661</v>
      </c>
      <c r="I124" s="2" t="n">
        <v>140.9009122</v>
      </c>
      <c r="J124" s="2" t="n">
        <v>145.3472981</v>
      </c>
      <c r="K124" s="2" t="n">
        <v>150.3784267</v>
      </c>
      <c r="L124" s="2" t="n">
        <v>155.505584</v>
      </c>
      <c r="M124" s="2" t="n">
        <v>160.2026132</v>
      </c>
      <c r="N124" s="2" t="n">
        <v>163.0510679</v>
      </c>
      <c r="O124" s="2" t="n">
        <v>164.9160089</v>
      </c>
    </row>
    <row r="125" customFormat="false" ht="13.2" hidden="false" customHeight="false" outlineLevel="0" collapsed="false">
      <c r="A125" s="2" t="n">
        <v>1</v>
      </c>
      <c r="B125" s="2" t="n">
        <v>147.5</v>
      </c>
      <c r="C125" s="2" t="n">
        <v>0.456097443</v>
      </c>
      <c r="D125" s="2" t="n">
        <v>150.9313331</v>
      </c>
      <c r="E125" s="2" t="n">
        <v>0.050132858</v>
      </c>
      <c r="F125" s="8" t="n">
        <f aca="false">+B125/12</f>
        <v>12.2916666666667</v>
      </c>
      <c r="G125" s="2" t="n">
        <v>137.0639883</v>
      </c>
      <c r="H125" s="2" t="n">
        <v>138.7637799</v>
      </c>
      <c r="I125" s="2" t="n">
        <v>141.403429</v>
      </c>
      <c r="J125" s="2" t="n">
        <v>145.8746111</v>
      </c>
      <c r="K125" s="2" t="n">
        <v>150.9313331</v>
      </c>
      <c r="L125" s="2" t="n">
        <v>156.0819181</v>
      </c>
      <c r="M125" s="2" t="n">
        <v>160.7980913</v>
      </c>
      <c r="N125" s="2" t="n">
        <v>163.657089</v>
      </c>
      <c r="O125" s="2" t="n">
        <v>165.5285004</v>
      </c>
    </row>
    <row r="126" customFormat="false" ht="13.2" hidden="false" customHeight="false" outlineLevel="0" collapsed="false">
      <c r="A126" s="2" t="n">
        <v>1</v>
      </c>
      <c r="B126" s="2" t="n">
        <v>148.5</v>
      </c>
      <c r="C126" s="2" t="n">
        <v>0.476536014</v>
      </c>
      <c r="D126" s="2" t="n">
        <v>151.4963887</v>
      </c>
      <c r="E126" s="2" t="n">
        <v>0.050185471</v>
      </c>
      <c r="F126" s="8" t="n">
        <f aca="false">+B126/12</f>
        <v>12.375</v>
      </c>
      <c r="G126" s="2" t="n">
        <v>137.5496052</v>
      </c>
      <c r="H126" s="2" t="n">
        <v>139.2605402</v>
      </c>
      <c r="I126" s="2" t="n">
        <v>141.9167079</v>
      </c>
      <c r="J126" s="2" t="n">
        <v>146.4137069</v>
      </c>
      <c r="K126" s="2" t="n">
        <v>151.4963887</v>
      </c>
      <c r="L126" s="2" t="n">
        <v>156.6699351</v>
      </c>
      <c r="M126" s="2" t="n">
        <v>161.4041</v>
      </c>
      <c r="N126" s="2" t="n">
        <v>164.2726114</v>
      </c>
      <c r="O126" s="2" t="n">
        <v>166.1496863</v>
      </c>
    </row>
    <row r="127" customFormat="false" ht="13.2" hidden="false" customHeight="false" outlineLevel="0" collapsed="false">
      <c r="A127" s="2" t="n">
        <v>1</v>
      </c>
      <c r="B127" s="2" t="n">
        <v>149.5</v>
      </c>
      <c r="C127" s="2" t="n">
        <v>0.501766234</v>
      </c>
      <c r="D127" s="2" t="n">
        <v>152.0734897</v>
      </c>
      <c r="E127" s="2" t="n">
        <v>0.050232532</v>
      </c>
      <c r="F127" s="8" t="n">
        <f aca="false">+B127/12</f>
        <v>12.4583333333333</v>
      </c>
      <c r="G127" s="2" t="n">
        <v>138.0442266</v>
      </c>
      <c r="H127" s="2" t="n">
        <v>139.7670498</v>
      </c>
      <c r="I127" s="2" t="n">
        <v>142.4406823</v>
      </c>
      <c r="J127" s="2" t="n">
        <v>146.9645285</v>
      </c>
      <c r="K127" s="2" t="n">
        <v>152.0734897</v>
      </c>
      <c r="L127" s="2" t="n">
        <v>157.2694285</v>
      </c>
      <c r="M127" s="2" t="n">
        <v>162.0202967</v>
      </c>
      <c r="N127" s="2" t="n">
        <v>164.897193</v>
      </c>
      <c r="O127" s="2" t="n">
        <v>166.7790531</v>
      </c>
    </row>
    <row r="128" customFormat="false" ht="13.2" hidden="false" customHeight="false" outlineLevel="0" collapsed="false">
      <c r="A128" s="2" t="n">
        <v>1</v>
      </c>
      <c r="B128" s="2" t="n">
        <v>150.5</v>
      </c>
      <c r="C128" s="2" t="n">
        <v>0.531951655</v>
      </c>
      <c r="D128" s="2" t="n">
        <v>152.6623878</v>
      </c>
      <c r="E128" s="2" t="n">
        <v>0.050273285</v>
      </c>
      <c r="F128" s="8" t="n">
        <f aca="false">+B128/12</f>
        <v>12.5416666666667</v>
      </c>
      <c r="G128" s="2" t="n">
        <v>138.5476617</v>
      </c>
      <c r="H128" s="2" t="n">
        <v>140.2831346</v>
      </c>
      <c r="I128" s="2" t="n">
        <v>142.9751899</v>
      </c>
      <c r="J128" s="2" t="n">
        <v>147.5268957</v>
      </c>
      <c r="K128" s="2" t="n">
        <v>152.6623878</v>
      </c>
      <c r="L128" s="2" t="n">
        <v>157.8800378</v>
      </c>
      <c r="M128" s="2" t="n">
        <v>162.6461885</v>
      </c>
      <c r="N128" s="2" t="n">
        <v>165.5302497</v>
      </c>
      <c r="O128" s="2" t="n">
        <v>167.4159536</v>
      </c>
    </row>
    <row r="129" customFormat="false" ht="13.2" hidden="false" customHeight="false" outlineLevel="0" collapsed="false">
      <c r="A129" s="2" t="n">
        <v>1</v>
      </c>
      <c r="B129" s="2" t="n">
        <v>151.5</v>
      </c>
      <c r="C129" s="2" t="n">
        <v>0.567179725</v>
      </c>
      <c r="D129" s="2" t="n">
        <v>153.2626819</v>
      </c>
      <c r="E129" s="2" t="n">
        <v>0.050306885</v>
      </c>
      <c r="F129" s="8" t="n">
        <f aca="false">+B129/12</f>
        <v>12.625</v>
      </c>
      <c r="G129" s="2" t="n">
        <v>139.0596548</v>
      </c>
      <c r="H129" s="2" t="n">
        <v>140.8085414</v>
      </c>
      <c r="I129" s="2" t="n">
        <v>143.5199675</v>
      </c>
      <c r="J129" s="2" t="n">
        <v>148.1004983</v>
      </c>
      <c r="K129" s="2" t="n">
        <v>153.2626819</v>
      </c>
      <c r="L129" s="2" t="n">
        <v>158.5012409</v>
      </c>
      <c r="M129" s="2" t="n">
        <v>163.2811271</v>
      </c>
      <c r="N129" s="2" t="n">
        <v>166.1710534</v>
      </c>
      <c r="O129" s="2" t="n">
        <v>168.0596069</v>
      </c>
    </row>
    <row r="130" customFormat="false" ht="13.2" hidden="false" customHeight="false" outlineLevel="0" collapsed="false">
      <c r="A130" s="2" t="n">
        <v>1</v>
      </c>
      <c r="B130" s="2" t="n">
        <v>152.5</v>
      </c>
      <c r="C130" s="2" t="n">
        <v>0.607456565</v>
      </c>
      <c r="D130" s="2" t="n">
        <v>153.8738124</v>
      </c>
      <c r="E130" s="2" t="n">
        <v>0.050332406</v>
      </c>
      <c r="F130" s="8" t="n">
        <f aca="false">+B130/12</f>
        <v>12.7083333333333</v>
      </c>
      <c r="G130" s="2" t="n">
        <v>139.5798855</v>
      </c>
      <c r="H130" s="2" t="n">
        <v>141.3429356</v>
      </c>
      <c r="I130" s="2" t="n">
        <v>144.0746481</v>
      </c>
      <c r="J130" s="2" t="n">
        <v>148.6848902</v>
      </c>
      <c r="K130" s="2" t="n">
        <v>153.8738124</v>
      </c>
      <c r="L130" s="2" t="n">
        <v>159.1323501</v>
      </c>
      <c r="M130" s="2" t="n">
        <v>163.9243081</v>
      </c>
      <c r="N130" s="2" t="n">
        <v>166.8187329</v>
      </c>
      <c r="O130" s="2" t="n">
        <v>168.7091009</v>
      </c>
    </row>
    <row r="131" customFormat="false" ht="13.2" hidden="false" customHeight="false" outlineLevel="0" collapsed="false">
      <c r="A131" s="2" t="n">
        <v>1</v>
      </c>
      <c r="B131" s="2" t="n">
        <v>153.5</v>
      </c>
      <c r="C131" s="2" t="n">
        <v>0.652704121</v>
      </c>
      <c r="D131" s="2" t="n">
        <v>154.495058</v>
      </c>
      <c r="E131" s="2" t="n">
        <v>0.05034886</v>
      </c>
      <c r="F131" s="8" t="n">
        <f aca="false">+B131/12</f>
        <v>12.7916666666667</v>
      </c>
      <c r="G131" s="2" t="n">
        <v>140.1079685</v>
      </c>
      <c r="H131" s="2" t="n">
        <v>141.8859002</v>
      </c>
      <c r="I131" s="2" t="n">
        <v>144.6387576</v>
      </c>
      <c r="J131" s="2" t="n">
        <v>149.2794857</v>
      </c>
      <c r="K131" s="2" t="n">
        <v>154.495058</v>
      </c>
      <c r="L131" s="2" t="n">
        <v>159.7725112</v>
      </c>
      <c r="M131" s="2" t="n">
        <v>164.5747721</v>
      </c>
      <c r="N131" s="2" t="n">
        <v>167.4722776</v>
      </c>
      <c r="O131" s="2" t="n">
        <v>169.3633976</v>
      </c>
    </row>
    <row r="132" customFormat="false" ht="13.2" hidden="false" customHeight="false" outlineLevel="0" collapsed="false">
      <c r="A132" s="2" t="n">
        <v>1</v>
      </c>
      <c r="B132" s="2" t="n">
        <v>154.5</v>
      </c>
      <c r="C132" s="2" t="n">
        <v>0.702759868</v>
      </c>
      <c r="D132" s="2" t="n">
        <v>155.1255365</v>
      </c>
      <c r="E132" s="2" t="n">
        <v>0.050355216</v>
      </c>
      <c r="F132" s="8" t="n">
        <f aca="false">+B132/12</f>
        <v>12.875</v>
      </c>
      <c r="G132" s="2" t="n">
        <v>140.6434536</v>
      </c>
      <c r="H132" s="2" t="n">
        <v>142.4369354</v>
      </c>
      <c r="I132" s="2" t="n">
        <v>145.2117144</v>
      </c>
      <c r="J132" s="2" t="n">
        <v>149.8835591</v>
      </c>
      <c r="K132" s="2" t="n">
        <v>155.1255365</v>
      </c>
      <c r="L132" s="2" t="n">
        <v>160.4207062</v>
      </c>
      <c r="M132" s="2" t="n">
        <v>165.2314109</v>
      </c>
      <c r="N132" s="2" t="n">
        <v>168.1305444</v>
      </c>
      <c r="O132" s="2" t="n">
        <v>170.0213408</v>
      </c>
    </row>
    <row r="133" customFormat="false" ht="13.2" hidden="false" customHeight="false" outlineLevel="0" collapsed="false">
      <c r="A133" s="2" t="n">
        <v>1</v>
      </c>
      <c r="B133" s="2" t="n">
        <v>155.5</v>
      </c>
      <c r="C133" s="2" t="n">
        <v>0.757379106</v>
      </c>
      <c r="D133" s="2" t="n">
        <v>155.7642086</v>
      </c>
      <c r="E133" s="2" t="n">
        <v>0.050350423</v>
      </c>
      <c r="F133" s="8" t="n">
        <f aca="false">+B133/12</f>
        <v>12.9583333333333</v>
      </c>
      <c r="G133" s="2" t="n">
        <v>141.1858268</v>
      </c>
      <c r="H133" s="2" t="n">
        <v>142.9954591</v>
      </c>
      <c r="I133" s="2" t="n">
        <v>145.7928297</v>
      </c>
      <c r="J133" s="2" t="n">
        <v>150.4962462</v>
      </c>
      <c r="K133" s="2" t="n">
        <v>155.7642086</v>
      </c>
      <c r="L133" s="2" t="n">
        <v>161.0757603</v>
      </c>
      <c r="M133" s="2" t="n">
        <v>165.892976</v>
      </c>
      <c r="N133" s="2" t="n">
        <v>168.7922681</v>
      </c>
      <c r="O133" s="2" t="n">
        <v>170.6816665</v>
      </c>
    </row>
    <row r="134" customFormat="false" ht="13.2" hidden="false" customHeight="false" outlineLevel="0" collapsed="false">
      <c r="A134" s="2" t="n">
        <v>1</v>
      </c>
      <c r="B134" s="2" t="n">
        <v>156.5</v>
      </c>
      <c r="C134" s="2" t="n">
        <v>0.816239713</v>
      </c>
      <c r="D134" s="2" t="n">
        <v>156.4098858</v>
      </c>
      <c r="E134" s="2" t="n">
        <v>0.050333444</v>
      </c>
      <c r="F134" s="8" t="n">
        <f aca="false">+B134/12</f>
        <v>13.0416666666667</v>
      </c>
      <c r="G134" s="2" t="n">
        <v>141.7345116</v>
      </c>
      <c r="H134" s="2" t="n">
        <v>143.5608087</v>
      </c>
      <c r="I134" s="2" t="n">
        <v>146.3813098</v>
      </c>
      <c r="J134" s="2" t="n">
        <v>151.1165487</v>
      </c>
      <c r="K134" s="2" t="n">
        <v>156.4098858</v>
      </c>
      <c r="L134" s="2" t="n">
        <v>161.7363527</v>
      </c>
      <c r="M134" s="2" t="n">
        <v>166.5580917</v>
      </c>
      <c r="N134" s="2" t="n">
        <v>169.4560742</v>
      </c>
      <c r="O134" s="2" t="n">
        <v>171.3430163</v>
      </c>
    </row>
    <row r="135" customFormat="false" ht="13.2" hidden="false" customHeight="false" outlineLevel="0" collapsed="false">
      <c r="A135" s="2" t="n">
        <v>1</v>
      </c>
      <c r="B135" s="2" t="n">
        <v>157.5</v>
      </c>
      <c r="C135" s="2" t="n">
        <v>0.878947416</v>
      </c>
      <c r="D135" s="2" t="n">
        <v>157.0612415</v>
      </c>
      <c r="E135" s="2" t="n">
        <v>0.050303283</v>
      </c>
      <c r="F135" s="8" t="n">
        <f aca="false">+B135/12</f>
        <v>13.125</v>
      </c>
      <c r="G135" s="2" t="n">
        <v>142.2888712</v>
      </c>
      <c r="H135" s="2" t="n">
        <v>144.1322433</v>
      </c>
      <c r="I135" s="2" t="n">
        <v>146.9762604</v>
      </c>
      <c r="J135" s="2" t="n">
        <v>151.7433416</v>
      </c>
      <c r="K135" s="2" t="n">
        <v>157.0612415</v>
      </c>
      <c r="L135" s="2" t="n">
        <v>162.4010311</v>
      </c>
      <c r="M135" s="2" t="n">
        <v>167.2252714</v>
      </c>
      <c r="N135" s="2" t="n">
        <v>170.1204959</v>
      </c>
      <c r="O135" s="2" t="n">
        <v>172.0039535</v>
      </c>
    </row>
    <row r="136" customFormat="false" ht="13.2" hidden="false" customHeight="false" outlineLevel="0" collapsed="false">
      <c r="A136" s="2" t="n">
        <v>1</v>
      </c>
      <c r="B136" s="2" t="n">
        <v>158.5</v>
      </c>
      <c r="C136" s="2" t="n">
        <v>0.945053486</v>
      </c>
      <c r="D136" s="2" t="n">
        <v>157.7168289</v>
      </c>
      <c r="E136" s="2" t="n">
        <v>0.050259018</v>
      </c>
      <c r="F136" s="8" t="n">
        <f aca="false">+B136/12</f>
        <v>13.2083333333333</v>
      </c>
      <c r="G136" s="2" t="n">
        <v>142.8482077</v>
      </c>
      <c r="H136" s="2" t="n">
        <v>144.7089466</v>
      </c>
      <c r="I136" s="2" t="n">
        <v>147.576693</v>
      </c>
      <c r="J136" s="2" t="n">
        <v>152.3753859</v>
      </c>
      <c r="K136" s="2" t="n">
        <v>157.7168289</v>
      </c>
      <c r="L136" s="2" t="n">
        <v>163.0682321</v>
      </c>
      <c r="M136" s="2" t="n">
        <v>167.8929368</v>
      </c>
      <c r="N136" s="2" t="n">
        <v>170.7839909</v>
      </c>
      <c r="O136" s="2" t="n">
        <v>172.662978</v>
      </c>
    </row>
    <row r="137" customFormat="false" ht="13.2" hidden="false" customHeight="false" outlineLevel="0" collapsed="false">
      <c r="A137" s="2" t="n">
        <v>1</v>
      </c>
      <c r="B137" s="2" t="n">
        <v>159.5</v>
      </c>
      <c r="C137" s="2" t="n">
        <v>1.014046108</v>
      </c>
      <c r="D137" s="2" t="n">
        <v>158.3750929</v>
      </c>
      <c r="E137" s="2" t="n">
        <v>0.050199837</v>
      </c>
      <c r="F137" s="8" t="n">
        <f aca="false">+B137/12</f>
        <v>13.2916666666667</v>
      </c>
      <c r="G137" s="2" t="n">
        <v>143.4117718</v>
      </c>
      <c r="H137" s="2" t="n">
        <v>145.2900346</v>
      </c>
      <c r="I137" s="2" t="n">
        <v>148.1815319</v>
      </c>
      <c r="J137" s="2" t="n">
        <v>153.0113368</v>
      </c>
      <c r="K137" s="2" t="n">
        <v>158.3750929</v>
      </c>
      <c r="L137" s="2" t="n">
        <v>163.7362982</v>
      </c>
      <c r="M137" s="2" t="n">
        <v>168.5594402</v>
      </c>
      <c r="N137" s="2" t="n">
        <v>171.444966</v>
      </c>
      <c r="O137" s="2" t="n">
        <v>173.3185527</v>
      </c>
    </row>
    <row r="138" customFormat="false" ht="13.2" hidden="false" customHeight="false" outlineLevel="0" collapsed="false">
      <c r="A138" s="2" t="n">
        <v>1</v>
      </c>
      <c r="B138" s="2" t="n">
        <v>160.5</v>
      </c>
      <c r="C138" s="2" t="n">
        <v>1.085383319</v>
      </c>
      <c r="D138" s="2" t="n">
        <v>159.034399</v>
      </c>
      <c r="E138" s="2" t="n">
        <v>0.050125062</v>
      </c>
      <c r="F138" s="8" t="n">
        <f aca="false">+B138/12</f>
        <v>13.375</v>
      </c>
      <c r="G138" s="2" t="n">
        <v>143.9787585</v>
      </c>
      <c r="H138" s="2" t="n">
        <v>145.8745579</v>
      </c>
      <c r="I138" s="2" t="n">
        <v>148.7896253</v>
      </c>
      <c r="J138" s="2" t="n">
        <v>153.6497654</v>
      </c>
      <c r="K138" s="2" t="n">
        <v>159.034399</v>
      </c>
      <c r="L138" s="2" t="n">
        <v>164.4035075</v>
      </c>
      <c r="M138" s="2" t="n">
        <v>169.2230883</v>
      </c>
      <c r="N138" s="2" t="n">
        <v>172.1017957</v>
      </c>
      <c r="O138" s="2" t="n">
        <v>173.9691164</v>
      </c>
    </row>
    <row r="139" customFormat="false" ht="13.2" hidden="false" customHeight="false" outlineLevel="0" collapsed="false">
      <c r="A139" s="2" t="n">
        <v>1</v>
      </c>
      <c r="B139" s="2" t="n">
        <v>161.5</v>
      </c>
      <c r="C139" s="2" t="n">
        <v>1.158487278</v>
      </c>
      <c r="D139" s="2" t="n">
        <v>159.6930501</v>
      </c>
      <c r="E139" s="2" t="n">
        <v>0.05003418</v>
      </c>
      <c r="F139" s="8" t="n">
        <f aca="false">+B139/12</f>
        <v>13.4583333333333</v>
      </c>
      <c r="G139" s="2" t="n">
        <v>144.5483179</v>
      </c>
      <c r="H139" s="2" t="n">
        <v>146.4615117</v>
      </c>
      <c r="I139" s="2" t="n">
        <v>149.3997554</v>
      </c>
      <c r="J139" s="2" t="n">
        <v>154.2891719</v>
      </c>
      <c r="K139" s="2" t="n">
        <v>159.6930501</v>
      </c>
      <c r="L139" s="2" t="n">
        <v>165.0680948</v>
      </c>
      <c r="M139" s="2" t="n">
        <v>169.8821678</v>
      </c>
      <c r="N139" s="2" t="n">
        <v>172.7528491</v>
      </c>
      <c r="O139" s="2" t="n">
        <v>174.6131123</v>
      </c>
    </row>
    <row r="140" customFormat="false" ht="13.2" hidden="false" customHeight="false" outlineLevel="0" collapsed="false">
      <c r="A140" s="2" t="n">
        <v>1</v>
      </c>
      <c r="B140" s="2" t="n">
        <v>162.5</v>
      </c>
      <c r="C140" s="2" t="n">
        <v>1.232768816</v>
      </c>
      <c r="D140" s="2" t="n">
        <v>160.3493168</v>
      </c>
      <c r="E140" s="2" t="n">
        <v>0.049926861</v>
      </c>
      <c r="F140" s="8" t="n">
        <f aca="false">+B140/12</f>
        <v>13.5416666666667</v>
      </c>
      <c r="G140" s="2" t="n">
        <v>145.1195552</v>
      </c>
      <c r="H140" s="2" t="n">
        <v>147.0498421</v>
      </c>
      <c r="I140" s="2" t="n">
        <v>150.0106525</v>
      </c>
      <c r="J140" s="2" t="n">
        <v>154.9280091</v>
      </c>
      <c r="K140" s="2" t="n">
        <v>160.3493168</v>
      </c>
      <c r="L140" s="2" t="n">
        <v>165.7282823</v>
      </c>
      <c r="M140" s="2" t="n">
        <v>170.5349712</v>
      </c>
      <c r="N140" s="2" t="n">
        <v>173.3965112</v>
      </c>
      <c r="O140" s="2" t="n">
        <v>175.2490052</v>
      </c>
    </row>
    <row r="141" customFormat="false" ht="13.2" hidden="false" customHeight="false" outlineLevel="0" collapsed="false">
      <c r="A141" s="2" t="n">
        <v>1</v>
      </c>
      <c r="B141" s="2" t="n">
        <v>163.5</v>
      </c>
      <c r="C141" s="2" t="n">
        <v>1.307628899</v>
      </c>
      <c r="D141" s="2" t="n">
        <v>161.0014586</v>
      </c>
      <c r="E141" s="2" t="n">
        <v>0.049802977</v>
      </c>
      <c r="F141" s="8" t="n">
        <f aca="false">+B141/12</f>
        <v>13.625</v>
      </c>
      <c r="G141" s="2" t="n">
        <v>145.6915401</v>
      </c>
      <c r="H141" s="2" t="n">
        <v>147.6384567</v>
      </c>
      <c r="I141" s="2" t="n">
        <v>150.6210083</v>
      </c>
      <c r="J141" s="2" t="n">
        <v>155.5647003</v>
      </c>
      <c r="K141" s="2" t="n">
        <v>161.0014586</v>
      </c>
      <c r="L141" s="2" t="n">
        <v>166.3823042</v>
      </c>
      <c r="M141" s="2" t="n">
        <v>171.1798224</v>
      </c>
      <c r="N141" s="2" t="n">
        <v>174.0312083</v>
      </c>
      <c r="O141" s="2" t="n">
        <v>175.8753066</v>
      </c>
    </row>
    <row r="142" customFormat="false" ht="13.2" hidden="false" customHeight="false" outlineLevel="0" collapsed="false">
      <c r="A142" s="2" t="n">
        <v>1</v>
      </c>
      <c r="B142" s="2" t="n">
        <v>164.5</v>
      </c>
      <c r="C142" s="2" t="n">
        <v>1.382473225</v>
      </c>
      <c r="D142" s="2" t="n">
        <v>161.6477515</v>
      </c>
      <c r="E142" s="2" t="n">
        <v>0.04966261</v>
      </c>
      <c r="F142" s="8" t="n">
        <f aca="false">+B142/12</f>
        <v>13.7083333333333</v>
      </c>
      <c r="G142" s="2" t="n">
        <v>146.2633119</v>
      </c>
      <c r="H142" s="2" t="n">
        <v>148.226234</v>
      </c>
      <c r="I142" s="2" t="n">
        <v>151.2294913</v>
      </c>
      <c r="J142" s="2" t="n">
        <v>156.1976616</v>
      </c>
      <c r="K142" s="2" t="n">
        <v>161.6477515</v>
      </c>
      <c r="L142" s="2" t="n">
        <v>167.0284338</v>
      </c>
      <c r="M142" s="2" t="n">
        <v>171.8151013</v>
      </c>
      <c r="N142" s="2" t="n">
        <v>174.6554295</v>
      </c>
      <c r="O142" s="2" t="n">
        <v>176.490594</v>
      </c>
    </row>
    <row r="143" customFormat="false" ht="13.2" hidden="false" customHeight="false" outlineLevel="0" collapsed="false">
      <c r="A143" s="2" t="n">
        <v>1</v>
      </c>
      <c r="B143" s="2" t="n">
        <v>165.5</v>
      </c>
      <c r="C143" s="2" t="n">
        <v>1.456720479</v>
      </c>
      <c r="D143" s="2" t="n">
        <v>162.2865119</v>
      </c>
      <c r="E143" s="2" t="n">
        <v>0.049506051</v>
      </c>
      <c r="F143" s="8" t="n">
        <f aca="false">+B143/12</f>
        <v>13.7916666666667</v>
      </c>
      <c r="G143" s="2" t="n">
        <v>146.8338868</v>
      </c>
      <c r="H143" s="2" t="n">
        <v>148.8120346</v>
      </c>
      <c r="I143" s="2" t="n">
        <v>151.8347622</v>
      </c>
      <c r="J143" s="2" t="n">
        <v>156.8253238</v>
      </c>
      <c r="K143" s="2" t="n">
        <v>162.2865119</v>
      </c>
      <c r="L143" s="2" t="n">
        <v>167.6650085</v>
      </c>
      <c r="M143" s="2" t="n">
        <v>172.4392666</v>
      </c>
      <c r="N143" s="2" t="n">
        <v>175.2677481</v>
      </c>
      <c r="O143" s="2" t="n">
        <v>177.0935299</v>
      </c>
    </row>
    <row r="144" customFormat="false" ht="13.2" hidden="false" customHeight="false" outlineLevel="0" collapsed="false">
      <c r="A144" s="2" t="n">
        <v>1</v>
      </c>
      <c r="B144" s="2" t="n">
        <v>166.5</v>
      </c>
      <c r="C144" s="2" t="n">
        <v>1.529810247</v>
      </c>
      <c r="D144" s="2" t="n">
        <v>162.9161202</v>
      </c>
      <c r="E144" s="2" t="n">
        <v>0.049333801</v>
      </c>
      <c r="F144" s="8" t="n">
        <f aca="false">+B144/12</f>
        <v>13.875</v>
      </c>
      <c r="G144" s="2" t="n">
        <v>147.4022657</v>
      </c>
      <c r="H144" s="2" t="n">
        <v>149.394712</v>
      </c>
      <c r="I144" s="2" t="n">
        <v>152.4354895</v>
      </c>
      <c r="J144" s="2" t="n">
        <v>157.4461523</v>
      </c>
      <c r="K144" s="2" t="n">
        <v>162.9161202</v>
      </c>
      <c r="L144" s="2" t="n">
        <v>168.2904522</v>
      </c>
      <c r="M144" s="2" t="n">
        <v>173.0508762</v>
      </c>
      <c r="N144" s="2" t="n">
        <v>175.8668393</v>
      </c>
      <c r="O144" s="2" t="n">
        <v>177.6828795</v>
      </c>
    </row>
    <row r="145" customFormat="false" ht="13.2" hidden="false" customHeight="false" outlineLevel="0" collapsed="false">
      <c r="A145" s="2" t="n">
        <v>1</v>
      </c>
      <c r="B145" s="2" t="n">
        <v>167.5</v>
      </c>
      <c r="C145" s="2" t="n">
        <v>1.601219573</v>
      </c>
      <c r="D145" s="2" t="n">
        <v>163.535045</v>
      </c>
      <c r="E145" s="2" t="n">
        <v>0.049146553</v>
      </c>
      <c r="F145" s="8" t="n">
        <f aca="false">+B145/12</f>
        <v>13.9583333333333</v>
      </c>
      <c r="G145" s="2" t="n">
        <v>147.9674393</v>
      </c>
      <c r="H145" s="2" t="n">
        <v>149.9731226</v>
      </c>
      <c r="I145" s="2" t="n">
        <v>153.0303654</v>
      </c>
      <c r="J145" s="2" t="n">
        <v>158.0586697</v>
      </c>
      <c r="K145" s="2" t="n">
        <v>163.535045</v>
      </c>
      <c r="L145" s="2" t="n">
        <v>168.9032981</v>
      </c>
      <c r="M145" s="2" t="n">
        <v>173.6486051</v>
      </c>
      <c r="N145" s="2" t="n">
        <v>176.4514947</v>
      </c>
      <c r="O145" s="2" t="n">
        <v>178.2575211</v>
      </c>
    </row>
    <row r="146" customFormat="false" ht="13.2" hidden="false" customHeight="false" outlineLevel="0" collapsed="false">
      <c r="A146" s="2" t="n">
        <v>1</v>
      </c>
      <c r="B146" s="2" t="n">
        <v>168.5</v>
      </c>
      <c r="C146" s="2" t="n">
        <v>1.670433444</v>
      </c>
      <c r="D146" s="2" t="n">
        <v>164.1418486</v>
      </c>
      <c r="E146" s="2" t="n">
        <v>0.04894519</v>
      </c>
      <c r="F146" s="8" t="n">
        <f aca="false">+B146/12</f>
        <v>14.0416666666667</v>
      </c>
      <c r="G146" s="2" t="n">
        <v>148.5284089</v>
      </c>
      <c r="H146" s="2" t="n">
        <v>150.5461431</v>
      </c>
      <c r="I146" s="2" t="n">
        <v>153.6181187</v>
      </c>
      <c r="J146" s="2" t="n">
        <v>158.6614636</v>
      </c>
      <c r="K146" s="2" t="n">
        <v>164.1418486</v>
      </c>
      <c r="L146" s="2" t="n">
        <v>169.5021963</v>
      </c>
      <c r="M146" s="2" t="n">
        <v>174.2312589</v>
      </c>
      <c r="N146" s="2" t="n">
        <v>177.0206409</v>
      </c>
      <c r="O146" s="2" t="n">
        <v>178.8164693</v>
      </c>
    </row>
    <row r="147" customFormat="false" ht="13.2" hidden="false" customHeight="false" outlineLevel="0" collapsed="false">
      <c r="A147" s="2" t="n">
        <v>1</v>
      </c>
      <c r="B147" s="2" t="n">
        <v>169.5</v>
      </c>
      <c r="C147" s="2" t="n">
        <v>1.736995571</v>
      </c>
      <c r="D147" s="2" t="n">
        <v>164.7352199</v>
      </c>
      <c r="E147" s="2" t="n">
        <v>0.048730749</v>
      </c>
      <c r="F147" s="8" t="n">
        <f aca="false">+B147/12</f>
        <v>14.125</v>
      </c>
      <c r="G147" s="2" t="n">
        <v>149.0841789</v>
      </c>
      <c r="H147" s="2" t="n">
        <v>151.1126739</v>
      </c>
      <c r="I147" s="2" t="n">
        <v>154.1975312</v>
      </c>
      <c r="J147" s="2" t="n">
        <v>159.2532157</v>
      </c>
      <c r="K147" s="2" t="n">
        <v>164.7352199</v>
      </c>
      <c r="L147" s="2" t="n">
        <v>170.0859388</v>
      </c>
      <c r="M147" s="2" t="n">
        <v>174.7977852</v>
      </c>
      <c r="N147" s="2" t="n">
        <v>177.5733406</v>
      </c>
      <c r="O147" s="2" t="n">
        <v>179.3588685</v>
      </c>
    </row>
    <row r="148" customFormat="false" ht="13.2" hidden="false" customHeight="false" outlineLevel="0" collapsed="false">
      <c r="A148" s="2" t="n">
        <v>1</v>
      </c>
      <c r="B148" s="2" t="n">
        <v>170.5</v>
      </c>
      <c r="C148" s="2" t="n">
        <v>1.800483802</v>
      </c>
      <c r="D148" s="2" t="n">
        <v>165.3139755</v>
      </c>
      <c r="E148" s="2" t="n">
        <v>0.048504404</v>
      </c>
      <c r="F148" s="8" t="n">
        <f aca="false">+B148/12</f>
        <v>14.2083333333333</v>
      </c>
      <c r="G148" s="2" t="n">
        <v>149.6337753</v>
      </c>
      <c r="H148" s="2" t="n">
        <v>151.6716544</v>
      </c>
      <c r="I148" s="2" t="n">
        <v>154.7674484</v>
      </c>
      <c r="J148" s="2" t="n">
        <v>159.8327068</v>
      </c>
      <c r="K148" s="2" t="n">
        <v>165.3139755</v>
      </c>
      <c r="L148" s="2" t="n">
        <v>170.6534628</v>
      </c>
      <c r="M148" s="2" t="n">
        <v>175.347281</v>
      </c>
      <c r="N148" s="2" t="n">
        <v>178.1088034</v>
      </c>
      <c r="O148" s="2" t="n">
        <v>179.8840066</v>
      </c>
    </row>
    <row r="149" customFormat="false" ht="13.2" hidden="false" customHeight="false" outlineLevel="0" collapsed="false">
      <c r="A149" s="2" t="n">
        <v>1</v>
      </c>
      <c r="B149" s="2" t="n">
        <v>171.5</v>
      </c>
      <c r="C149" s="2" t="n">
        <v>1.860518777</v>
      </c>
      <c r="D149" s="2" t="n">
        <v>165.8770715</v>
      </c>
      <c r="E149" s="2" t="n">
        <v>0.048267442</v>
      </c>
      <c r="F149" s="8" t="n">
        <f aca="false">+B149/12</f>
        <v>14.2916666666667</v>
      </c>
      <c r="G149" s="2" t="n">
        <v>150.1762526</v>
      </c>
      <c r="H149" s="2" t="n">
        <v>152.2220718</v>
      </c>
      <c r="I149" s="2" t="n">
        <v>155.3267913</v>
      </c>
      <c r="J149" s="2" t="n">
        <v>160.3988301</v>
      </c>
      <c r="K149" s="2" t="n">
        <v>165.8770715</v>
      </c>
      <c r="L149" s="2" t="n">
        <v>171.2038574</v>
      </c>
      <c r="M149" s="2" t="n">
        <v>175.8789961</v>
      </c>
      <c r="N149" s="2" t="n">
        <v>178.6263873</v>
      </c>
      <c r="O149" s="2" t="n">
        <v>180.3913154</v>
      </c>
    </row>
    <row r="150" customFormat="false" ht="13.2" hidden="false" customHeight="false" outlineLevel="0" collapsed="false">
      <c r="A150" s="2" t="n">
        <v>1</v>
      </c>
      <c r="B150" s="2" t="n">
        <v>172.5</v>
      </c>
      <c r="C150" s="2" t="n">
        <v>1.916765525</v>
      </c>
      <c r="D150" s="2" t="n">
        <v>166.4236087</v>
      </c>
      <c r="E150" s="2" t="n">
        <v>0.04802123</v>
      </c>
      <c r="F150" s="8" t="n">
        <f aca="false">+B150/12</f>
        <v>14.375</v>
      </c>
      <c r="G150" s="2" t="n">
        <v>150.7107013</v>
      </c>
      <c r="H150" s="2" t="n">
        <v>152.7629701</v>
      </c>
      <c r="I150" s="2" t="n">
        <v>155.874565</v>
      </c>
      <c r="J150" s="2" t="n">
        <v>160.9505985</v>
      </c>
      <c r="K150" s="2" t="n">
        <v>166.4236087</v>
      </c>
      <c r="L150" s="2" t="n">
        <v>171.7363673</v>
      </c>
      <c r="M150" s="2" t="n">
        <v>176.392334</v>
      </c>
      <c r="N150" s="2" t="n">
        <v>179.1255987</v>
      </c>
      <c r="O150" s="2" t="n">
        <v>180.8803698</v>
      </c>
    </row>
    <row r="151" customFormat="false" ht="13.2" hidden="false" customHeight="false" outlineLevel="0" collapsed="false">
      <c r="A151" s="2" t="n">
        <v>1</v>
      </c>
      <c r="B151" s="2" t="n">
        <v>173.5</v>
      </c>
      <c r="C151" s="2" t="n">
        <v>1.968934444</v>
      </c>
      <c r="D151" s="2" t="n">
        <v>166.9528354</v>
      </c>
      <c r="E151" s="2" t="n">
        <v>0.047767192</v>
      </c>
      <c r="F151" s="8" t="n">
        <f aca="false">+B151/12</f>
        <v>14.4583333333333</v>
      </c>
      <c r="G151" s="2" t="n">
        <v>151.2362566</v>
      </c>
      <c r="H151" s="2" t="n">
        <v>153.2934582</v>
      </c>
      <c r="I151" s="2" t="n">
        <v>156.4098665</v>
      </c>
      <c r="J151" s="2" t="n">
        <v>161.4871507</v>
      </c>
      <c r="K151" s="2" t="n">
        <v>166.9528354</v>
      </c>
      <c r="L151" s="2" t="n">
        <v>172.2503918</v>
      </c>
      <c r="M151" s="2" t="n">
        <v>176.8868489</v>
      </c>
      <c r="N151" s="2" t="n">
        <v>179.6060885</v>
      </c>
      <c r="O151" s="2" t="n">
        <v>181.3508837</v>
      </c>
    </row>
    <row r="152" customFormat="false" ht="13.2" hidden="false" customHeight="false" outlineLevel="0" collapsed="false">
      <c r="A152" s="2" t="n">
        <v>1</v>
      </c>
      <c r="B152" s="2" t="n">
        <v>174.5</v>
      </c>
      <c r="C152" s="2" t="n">
        <v>2.016781776</v>
      </c>
      <c r="D152" s="2" t="n">
        <v>167.4641466</v>
      </c>
      <c r="E152" s="2" t="n">
        <v>0.047506783</v>
      </c>
      <c r="F152" s="8" t="n">
        <f aca="false">+B152/12</f>
        <v>14.5416666666667</v>
      </c>
      <c r="G152" s="2" t="n">
        <v>151.7521046</v>
      </c>
      <c r="H152" s="2" t="n">
        <v>153.8127163</v>
      </c>
      <c r="I152" s="2" t="n">
        <v>156.9318906</v>
      </c>
      <c r="J152" s="2" t="n">
        <v>162.0077536</v>
      </c>
      <c r="K152" s="2" t="n">
        <v>167.4641466</v>
      </c>
      <c r="L152" s="2" t="n">
        <v>172.7454817</v>
      </c>
      <c r="M152" s="2" t="n">
        <v>177.3622413</v>
      </c>
      <c r="N152" s="2" t="n">
        <v>180.0676464</v>
      </c>
      <c r="O152" s="2" t="n">
        <v>181.8027041</v>
      </c>
    </row>
    <row r="153" customFormat="false" ht="13.2" hidden="false" customHeight="false" outlineLevel="0" collapsed="false">
      <c r="A153" s="2" t="n">
        <v>1</v>
      </c>
      <c r="B153" s="2" t="n">
        <v>175.5</v>
      </c>
      <c r="C153" s="2" t="n">
        <v>2.060109658</v>
      </c>
      <c r="D153" s="2" t="n">
        <v>167.9570814</v>
      </c>
      <c r="E153" s="2" t="n">
        <v>0.047241456</v>
      </c>
      <c r="F153" s="8" t="n">
        <f aca="false">+B153/12</f>
        <v>14.625</v>
      </c>
      <c r="G153" s="2" t="n">
        <v>152.2574887</v>
      </c>
      <c r="H153" s="2" t="n">
        <v>154.3200013</v>
      </c>
      <c r="I153" s="2" t="n">
        <v>157.4399327</v>
      </c>
      <c r="J153" s="2" t="n">
        <v>162.5118031</v>
      </c>
      <c r="K153" s="2" t="n">
        <v>167.9570814</v>
      </c>
      <c r="L153" s="2" t="n">
        <v>173.2213335</v>
      </c>
      <c r="M153" s="2" t="n">
        <v>177.8183499</v>
      </c>
      <c r="N153" s="2" t="n">
        <v>180.5101936</v>
      </c>
      <c r="O153" s="2" t="n">
        <v>182.2358034</v>
      </c>
    </row>
    <row r="154" customFormat="false" ht="13.2" hidden="false" customHeight="false" outlineLevel="0" collapsed="false">
      <c r="A154" s="2" t="n">
        <v>1</v>
      </c>
      <c r="B154" s="2" t="n">
        <v>176.5</v>
      </c>
      <c r="C154" s="2" t="n">
        <v>2.098765817</v>
      </c>
      <c r="D154" s="2" t="n">
        <v>168.4313175</v>
      </c>
      <c r="E154" s="2" t="n">
        <v>0.04697265</v>
      </c>
      <c r="F154" s="8" t="n">
        <f aca="false">+B154/12</f>
        <v>14.7083333333333</v>
      </c>
      <c r="G154" s="2" t="n">
        <v>152.7517151</v>
      </c>
      <c r="H154" s="2" t="n">
        <v>154.814651</v>
      </c>
      <c r="I154" s="2" t="n">
        <v>157.9333914</v>
      </c>
      <c r="J154" s="2" t="n">
        <v>162.9988222</v>
      </c>
      <c r="K154" s="2" t="n">
        <v>168.4313175</v>
      </c>
      <c r="L154" s="2" t="n">
        <v>173.6777819</v>
      </c>
      <c r="M154" s="2" t="n">
        <v>178.2551431</v>
      </c>
      <c r="N154" s="2" t="n">
        <v>180.9337725</v>
      </c>
      <c r="O154" s="2" t="n">
        <v>182.6502694</v>
      </c>
    </row>
    <row r="155" customFormat="false" ht="13.2" hidden="false" customHeight="false" outlineLevel="0" collapsed="false">
      <c r="A155" s="2" t="n">
        <v>1</v>
      </c>
      <c r="B155" s="2" t="n">
        <v>177.5</v>
      </c>
      <c r="C155" s="2" t="n">
        <v>2.132642948</v>
      </c>
      <c r="D155" s="2" t="n">
        <v>168.8866644</v>
      </c>
      <c r="E155" s="2" t="n">
        <v>0.046701759</v>
      </c>
      <c r="F155" s="8" t="n">
        <f aca="false">+B155/12</f>
        <v>14.7916666666667</v>
      </c>
      <c r="G155" s="2" t="n">
        <v>153.2341567</v>
      </c>
      <c r="H155" s="2" t="n">
        <v>155.2960861</v>
      </c>
      <c r="I155" s="2" t="n">
        <v>158.4117685</v>
      </c>
      <c r="J155" s="2" t="n">
        <v>163.4684575</v>
      </c>
      <c r="K155" s="2" t="n">
        <v>168.8866644</v>
      </c>
      <c r="L155" s="2" t="n">
        <v>174.1147899</v>
      </c>
      <c r="M155" s="2" t="n">
        <v>178.6727081</v>
      </c>
      <c r="N155" s="2" t="n">
        <v>181.3385364</v>
      </c>
      <c r="O155" s="2" t="n">
        <v>183.0462946</v>
      </c>
    </row>
    <row r="156" customFormat="false" ht="13.2" hidden="false" customHeight="false" outlineLevel="0" collapsed="false">
      <c r="A156" s="2" t="n">
        <v>1</v>
      </c>
      <c r="B156" s="2" t="n">
        <v>178.5</v>
      </c>
      <c r="C156" s="2" t="n">
        <v>2.16167779</v>
      </c>
      <c r="D156" s="2" t="n">
        <v>169.3230548</v>
      </c>
      <c r="E156" s="2" t="n">
        <v>0.046430122</v>
      </c>
      <c r="F156" s="8" t="n">
        <f aca="false">+B156/12</f>
        <v>14.875</v>
      </c>
      <c r="G156" s="2" t="n">
        <v>153.7042563</v>
      </c>
      <c r="H156" s="2" t="n">
        <v>155.7638123</v>
      </c>
      <c r="I156" s="2" t="n">
        <v>158.8746672</v>
      </c>
      <c r="J156" s="2" t="n">
        <v>163.9204738</v>
      </c>
      <c r="K156" s="2" t="n">
        <v>169.3230548</v>
      </c>
      <c r="L156" s="2" t="n">
        <v>174.5324388</v>
      </c>
      <c r="M156" s="2" t="n">
        <v>179.0712394</v>
      </c>
      <c r="N156" s="2" t="n">
        <v>181.7247376</v>
      </c>
      <c r="O156" s="2" t="n">
        <v>183.4241646</v>
      </c>
    </row>
    <row r="157" customFormat="false" ht="13.2" hidden="false" customHeight="false" outlineLevel="0" collapsed="false">
      <c r="A157" s="2" t="n">
        <v>1</v>
      </c>
      <c r="B157" s="2" t="n">
        <v>179.5</v>
      </c>
      <c r="C157" s="2" t="n">
        <v>2.185849904</v>
      </c>
      <c r="D157" s="2" t="n">
        <v>169.7405351</v>
      </c>
      <c r="E157" s="2" t="n">
        <v>0.046159004</v>
      </c>
      <c r="F157" s="8" t="n">
        <f aca="false">+B157/12</f>
        <v>14.9583333333333</v>
      </c>
      <c r="G157" s="2" t="n">
        <v>154.1615288</v>
      </c>
      <c r="H157" s="2" t="n">
        <v>156.2174196</v>
      </c>
      <c r="I157" s="2" t="n">
        <v>159.3217901</v>
      </c>
      <c r="J157" s="2" t="n">
        <v>164.3547479</v>
      </c>
      <c r="K157" s="2" t="n">
        <v>169.7405351</v>
      </c>
      <c r="L157" s="2" t="n">
        <v>174.9309165</v>
      </c>
      <c r="M157" s="2" t="n">
        <v>179.4510272</v>
      </c>
      <c r="N157" s="2" t="n">
        <v>182.0927156</v>
      </c>
      <c r="O157" s="2" t="n">
        <v>183.7842466</v>
      </c>
    </row>
    <row r="158" customFormat="false" ht="13.2" hidden="false" customHeight="false" outlineLevel="0" collapsed="false">
      <c r="A158" s="2" t="n">
        <v>1</v>
      </c>
      <c r="B158" s="2" t="n">
        <v>180.5</v>
      </c>
      <c r="C158" s="2" t="n">
        <v>2.205180153</v>
      </c>
      <c r="D158" s="2" t="n">
        <v>170.139255</v>
      </c>
      <c r="E158" s="2" t="n">
        <v>0.045889585</v>
      </c>
      <c r="F158" s="8" t="n">
        <f aca="false">+B158/12</f>
        <v>15.0416666666667</v>
      </c>
      <c r="G158" s="2" t="n">
        <v>154.6055622</v>
      </c>
      <c r="H158" s="2" t="n">
        <v>156.6565818</v>
      </c>
      <c r="I158" s="2" t="n">
        <v>159.7529343</v>
      </c>
      <c r="J158" s="2" t="n">
        <v>164.7712603</v>
      </c>
      <c r="K158" s="2" t="n">
        <v>170.139255</v>
      </c>
      <c r="L158" s="2" t="n">
        <v>175.310506</v>
      </c>
      <c r="M158" s="2" t="n">
        <v>179.8124447</v>
      </c>
      <c r="N158" s="2" t="n">
        <v>182.4428851</v>
      </c>
      <c r="O158" s="2" t="n">
        <v>184.1269767</v>
      </c>
    </row>
    <row r="159" customFormat="false" ht="13.2" hidden="false" customHeight="false" outlineLevel="0" collapsed="false">
      <c r="A159" s="2" t="n">
        <v>1</v>
      </c>
      <c r="B159" s="2" t="n">
        <v>181.5</v>
      </c>
      <c r="C159" s="2" t="n">
        <v>2.219728869</v>
      </c>
      <c r="D159" s="2" t="n">
        <v>170.5194567</v>
      </c>
      <c r="E159" s="2" t="n">
        <v>0.045622955</v>
      </c>
      <c r="F159" s="8" t="n">
        <f aca="false">+B159/12</f>
        <v>15.125</v>
      </c>
      <c r="G159" s="2" t="n">
        <v>155.0360175</v>
      </c>
      <c r="H159" s="2" t="n">
        <v>157.0810539</v>
      </c>
      <c r="I159" s="2" t="n">
        <v>160.1679874</v>
      </c>
      <c r="J159" s="2" t="n">
        <v>165.1700873</v>
      </c>
      <c r="K159" s="2" t="n">
        <v>170.5194567</v>
      </c>
      <c r="L159" s="2" t="n">
        <v>175.6715733</v>
      </c>
      <c r="M159" s="2" t="n">
        <v>180.1559363</v>
      </c>
      <c r="N159" s="2" t="n">
        <v>182.7757235</v>
      </c>
      <c r="O159" s="2" t="n">
        <v>184.4528488</v>
      </c>
    </row>
    <row r="160" customFormat="false" ht="13.2" hidden="false" customHeight="false" outlineLevel="0" collapsed="false">
      <c r="A160" s="2" t="n">
        <v>1</v>
      </c>
      <c r="B160" s="2" t="n">
        <v>182.5</v>
      </c>
      <c r="C160" s="2" t="n">
        <v>2.2295937</v>
      </c>
      <c r="D160" s="2" t="n">
        <v>170.881464</v>
      </c>
      <c r="E160" s="2" t="n">
        <v>0.045360101</v>
      </c>
      <c r="F160" s="8" t="n">
        <f aca="false">+B160/12</f>
        <v>15.2083333333333</v>
      </c>
      <c r="G160" s="2" t="n">
        <v>155.452628</v>
      </c>
      <c r="H160" s="2" t="n">
        <v>157.4906696</v>
      </c>
      <c r="I160" s="2" t="n">
        <v>160.5669211</v>
      </c>
      <c r="J160" s="2" t="n">
        <v>165.5513919</v>
      </c>
      <c r="K160" s="2" t="n">
        <v>170.881464</v>
      </c>
      <c r="L160" s="2" t="n">
        <v>176.0145556</v>
      </c>
      <c r="M160" s="2" t="n">
        <v>180.4820061</v>
      </c>
      <c r="N160" s="2" t="n">
        <v>183.09176</v>
      </c>
      <c r="O160" s="2" t="n">
        <v>184.7624031</v>
      </c>
    </row>
    <row r="161" customFormat="false" ht="13.2" hidden="false" customHeight="false" outlineLevel="0" collapsed="false">
      <c r="A161" s="2" t="n">
        <v>1</v>
      </c>
      <c r="B161" s="2" t="n">
        <v>183.5</v>
      </c>
      <c r="C161" s="2" t="n">
        <v>2.234907144</v>
      </c>
      <c r="D161" s="2" t="n">
        <v>171.2256717</v>
      </c>
      <c r="E161" s="2" t="n">
        <v>0.045101913</v>
      </c>
      <c r="F161" s="8" t="n">
        <f aca="false">+B161/12</f>
        <v>15.2916666666667</v>
      </c>
      <c r="G161" s="2" t="n">
        <v>155.8551976</v>
      </c>
      <c r="H161" s="2" t="n">
        <v>157.8853369</v>
      </c>
      <c r="I161" s="2" t="n">
        <v>160.9497852</v>
      </c>
      <c r="J161" s="2" t="n">
        <v>165.9154147</v>
      </c>
      <c r="K161" s="2" t="n">
        <v>171.2256717</v>
      </c>
      <c r="L161" s="2" t="n">
        <v>176.3399504</v>
      </c>
      <c r="M161" s="2" t="n">
        <v>180.791206</v>
      </c>
      <c r="N161" s="2" t="n">
        <v>183.3915648</v>
      </c>
      <c r="O161" s="2" t="n">
        <v>185.0562159</v>
      </c>
    </row>
    <row r="162" customFormat="false" ht="13.2" hidden="false" customHeight="false" outlineLevel="0" collapsed="false">
      <c r="A162" s="2" t="n">
        <v>1</v>
      </c>
      <c r="B162" s="2" t="n">
        <v>184.5</v>
      </c>
      <c r="C162" s="2" t="n">
        <v>2.235833767</v>
      </c>
      <c r="D162" s="2" t="n">
        <v>171.5525345</v>
      </c>
      <c r="E162" s="2" t="n">
        <v>0.044849174</v>
      </c>
      <c r="F162" s="8" t="n">
        <f aca="false">+B162/12</f>
        <v>15.375</v>
      </c>
      <c r="G162" s="2" t="n">
        <v>156.243598</v>
      </c>
      <c r="H162" s="2" t="n">
        <v>158.2650343</v>
      </c>
      <c r="I162" s="2" t="n">
        <v>161.3167006</v>
      </c>
      <c r="J162" s="2" t="n">
        <v>166.2624644</v>
      </c>
      <c r="K162" s="2" t="n">
        <v>171.5525345</v>
      </c>
      <c r="L162" s="2" t="n">
        <v>176.648304</v>
      </c>
      <c r="M162" s="2" t="n">
        <v>181.0841263</v>
      </c>
      <c r="N162" s="2" t="n">
        <v>183.6757386</v>
      </c>
      <c r="O162" s="2" t="n">
        <v>185.3348893</v>
      </c>
    </row>
    <row r="163" customFormat="false" ht="13.2" hidden="false" customHeight="false" outlineLevel="0" collapsed="false">
      <c r="A163" s="2" t="n">
        <v>1</v>
      </c>
      <c r="B163" s="2" t="n">
        <v>185.5</v>
      </c>
      <c r="C163" s="2" t="n">
        <v>2.232567138</v>
      </c>
      <c r="D163" s="2" t="n">
        <v>171.8625576</v>
      </c>
      <c r="E163" s="2" t="n">
        <v>0.044602566</v>
      </c>
      <c r="F163" s="8" t="n">
        <f aca="false">+B163/12</f>
        <v>15.4583333333333</v>
      </c>
      <c r="G163" s="2" t="n">
        <v>156.6177662</v>
      </c>
      <c r="H163" s="2" t="n">
        <v>158.6298055</v>
      </c>
      <c r="I163" s="2" t="n">
        <v>161.6678528</v>
      </c>
      <c r="J163" s="2" t="n">
        <v>166.5929092</v>
      </c>
      <c r="K163" s="2" t="n">
        <v>171.8625576</v>
      </c>
      <c r="L163" s="2" t="n">
        <v>176.9402021</v>
      </c>
      <c r="M163" s="2" t="n">
        <v>181.3613851</v>
      </c>
      <c r="N163" s="2" t="n">
        <v>183.9449038</v>
      </c>
      <c r="O163" s="2" t="n">
        <v>185.5990431</v>
      </c>
    </row>
    <row r="164" customFormat="false" ht="13.2" hidden="false" customHeight="false" outlineLevel="0" collapsed="false">
      <c r="A164" s="2" t="n">
        <v>1</v>
      </c>
      <c r="B164" s="2" t="n">
        <v>186.5</v>
      </c>
      <c r="C164" s="2" t="n">
        <v>2.2253265</v>
      </c>
      <c r="D164" s="2" t="n">
        <v>172.1562865</v>
      </c>
      <c r="E164" s="2" t="n">
        <v>0.044362674</v>
      </c>
      <c r="F164" s="8" t="n">
        <f aca="false">+B164/12</f>
        <v>15.5416666666667</v>
      </c>
      <c r="G164" s="2" t="n">
        <v>156.9777005</v>
      </c>
      <c r="H164" s="2" t="n">
        <v>158.9797544</v>
      </c>
      <c r="I164" s="2" t="n">
        <v>162.0034846</v>
      </c>
      <c r="J164" s="2" t="n">
        <v>166.9071674</v>
      </c>
      <c r="K164" s="2" t="n">
        <v>172.1562865</v>
      </c>
      <c r="L164" s="2" t="n">
        <v>177.2162598</v>
      </c>
      <c r="M164" s="2" t="n">
        <v>181.6236202</v>
      </c>
      <c r="N164" s="2" t="n">
        <v>184.1996965</v>
      </c>
      <c r="O164" s="2" t="n">
        <v>185.8493063</v>
      </c>
    </row>
    <row r="165" customFormat="false" ht="13.2" hidden="false" customHeight="false" outlineLevel="0" collapsed="false">
      <c r="A165" s="2" t="n">
        <v>1</v>
      </c>
      <c r="B165" s="2" t="n">
        <v>187.5</v>
      </c>
      <c r="C165" s="2" t="n">
        <v>2.214353232</v>
      </c>
      <c r="D165" s="2" t="n">
        <v>172.4342983</v>
      </c>
      <c r="E165" s="2" t="n">
        <v>0.044129985</v>
      </c>
      <c r="F165" s="8" t="n">
        <f aca="false">+B165/12</f>
        <v>15.625</v>
      </c>
      <c r="G165" s="2" t="n">
        <v>157.3234565</v>
      </c>
      <c r="H165" s="2" t="n">
        <v>159.31504</v>
      </c>
      <c r="I165" s="2" t="n">
        <v>162.3238889</v>
      </c>
      <c r="J165" s="2" t="n">
        <v>167.2056993</v>
      </c>
      <c r="K165" s="2" t="n">
        <v>172.4342983</v>
      </c>
      <c r="L165" s="2" t="n">
        <v>177.4771134</v>
      </c>
      <c r="M165" s="2" t="n">
        <v>181.871481</v>
      </c>
      <c r="N165" s="2" t="n">
        <v>184.4407585</v>
      </c>
      <c r="O165" s="2" t="n">
        <v>186.0863109</v>
      </c>
    </row>
    <row r="166" customFormat="false" ht="13.2" hidden="false" customHeight="false" outlineLevel="0" collapsed="false">
      <c r="A166" s="2" t="n">
        <v>1</v>
      </c>
      <c r="B166" s="2" t="n">
        <v>188.5</v>
      </c>
      <c r="C166" s="2" t="n">
        <v>2.199905902</v>
      </c>
      <c r="D166" s="2" t="n">
        <v>172.6971935</v>
      </c>
      <c r="E166" s="2" t="n">
        <v>0.043904897</v>
      </c>
      <c r="F166" s="8" t="n">
        <f aca="false">+B166/12</f>
        <v>15.7083333333333</v>
      </c>
      <c r="G166" s="2" t="n">
        <v>157.6551432</v>
      </c>
      <c r="H166" s="2" t="n">
        <v>159.6358703</v>
      </c>
      <c r="I166" s="2" t="n">
        <v>162.6294022</v>
      </c>
      <c r="J166" s="2" t="n">
        <v>167.4889986</v>
      </c>
      <c r="K166" s="2" t="n">
        <v>172.6971935</v>
      </c>
      <c r="L166" s="2" t="n">
        <v>177.7234122</v>
      </c>
      <c r="M166" s="2" t="n">
        <v>182.1056218</v>
      </c>
      <c r="N166" s="2" t="n">
        <v>184.6687321</v>
      </c>
      <c r="O166" s="2" t="n">
        <v>186.3106859</v>
      </c>
    </row>
    <row r="167" customFormat="false" ht="13.2" hidden="false" customHeight="false" outlineLevel="0" collapsed="false">
      <c r="A167" s="2" t="n">
        <v>1</v>
      </c>
      <c r="B167" s="2" t="n">
        <v>189.5</v>
      </c>
      <c r="C167" s="2" t="n">
        <v>2.182262864</v>
      </c>
      <c r="D167" s="2" t="n">
        <v>172.9455898</v>
      </c>
      <c r="E167" s="2" t="n">
        <v>0.043687723</v>
      </c>
      <c r="F167" s="8" t="n">
        <f aca="false">+B167/12</f>
        <v>15.7916666666667</v>
      </c>
      <c r="G167" s="2" t="n">
        <v>157.9729166</v>
      </c>
      <c r="H167" s="2" t="n">
        <v>159.9424968</v>
      </c>
      <c r="I167" s="2" t="n">
        <v>162.9203983</v>
      </c>
      <c r="J167" s="2" t="n">
        <v>167.7575872</v>
      </c>
      <c r="K167" s="2" t="n">
        <v>172.9455898</v>
      </c>
      <c r="L167" s="2" t="n">
        <v>177.9558135</v>
      </c>
      <c r="M167" s="2" t="n">
        <v>182.3266957</v>
      </c>
      <c r="N167" s="2" t="n">
        <v>184.8842531</v>
      </c>
      <c r="O167" s="2" t="n">
        <v>186.5230505</v>
      </c>
    </row>
    <row r="168" customFormat="false" ht="13.2" hidden="false" customHeight="false" outlineLevel="0" collapsed="false">
      <c r="A168" s="2" t="n">
        <v>1</v>
      </c>
      <c r="B168" s="2" t="n">
        <v>190.5</v>
      </c>
      <c r="C168" s="2" t="n">
        <v>2.161704969</v>
      </c>
      <c r="D168" s="2" t="n">
        <v>173.180112</v>
      </c>
      <c r="E168" s="2" t="n">
        <v>0.043478698</v>
      </c>
      <c r="F168" s="8" t="n">
        <f aca="false">+B168/12</f>
        <v>15.875</v>
      </c>
      <c r="G168" s="2" t="n">
        <v>158.2769793</v>
      </c>
      <c r="H168" s="2" t="n">
        <v>160.2352102</v>
      </c>
      <c r="I168" s="2" t="n">
        <v>163.1972811</v>
      </c>
      <c r="J168" s="2" t="n">
        <v>168.012004</v>
      </c>
      <c r="K168" s="2" t="n">
        <v>173.180112</v>
      </c>
      <c r="L168" s="2" t="n">
        <v>178.174973</v>
      </c>
      <c r="M168" s="2" t="n">
        <v>182.5353493</v>
      </c>
      <c r="N168" s="2" t="n">
        <v>185.0879485</v>
      </c>
      <c r="O168" s="2" t="n">
        <v>186.7240141</v>
      </c>
    </row>
    <row r="169" customFormat="false" ht="13.2" hidden="false" customHeight="false" outlineLevel="0" collapsed="false">
      <c r="A169" s="2" t="n">
        <v>1</v>
      </c>
      <c r="B169" s="2" t="n">
        <v>191.5</v>
      </c>
      <c r="C169" s="2" t="n">
        <v>2.138524662</v>
      </c>
      <c r="D169" s="2" t="n">
        <v>173.4013896</v>
      </c>
      <c r="E169" s="2" t="n">
        <v>0.043277987</v>
      </c>
      <c r="F169" s="8" t="n">
        <f aca="false">+B169/12</f>
        <v>15.9583333333333</v>
      </c>
      <c r="G169" s="2" t="n">
        <v>158.5675712</v>
      </c>
      <c r="H169" s="2" t="n">
        <v>160.5143338</v>
      </c>
      <c r="I169" s="2" t="n">
        <v>163.4604795</v>
      </c>
      <c r="J169" s="2" t="n">
        <v>168.2528029</v>
      </c>
      <c r="K169" s="2" t="n">
        <v>173.4013896</v>
      </c>
      <c r="L169" s="2" t="n">
        <v>178.381543</v>
      </c>
      <c r="M169" s="2" t="n">
        <v>182.7322187</v>
      </c>
      <c r="N169" s="2" t="n">
        <v>185.2804307</v>
      </c>
      <c r="O169" s="2" t="n">
        <v>186.914169</v>
      </c>
    </row>
    <row r="170" customFormat="false" ht="13.2" hidden="false" customHeight="false" outlineLevel="0" collapsed="false">
      <c r="A170" s="2" t="n">
        <v>1</v>
      </c>
      <c r="B170" s="2" t="n">
        <v>192.5</v>
      </c>
      <c r="C170" s="2" t="n">
        <v>2.113023423</v>
      </c>
      <c r="D170" s="2" t="n">
        <v>173.6100518</v>
      </c>
      <c r="E170" s="2" t="n">
        <v>0.043085685</v>
      </c>
      <c r="F170" s="8" t="n">
        <f aca="false">+B170/12</f>
        <v>16.0416666666667</v>
      </c>
      <c r="G170" s="2" t="n">
        <v>158.8449655</v>
      </c>
      <c r="H170" s="2" t="n">
        <v>160.7802183</v>
      </c>
      <c r="I170" s="2" t="n">
        <v>163.7104424</v>
      </c>
      <c r="J170" s="2" t="n">
        <v>168.4805469</v>
      </c>
      <c r="K170" s="2" t="n">
        <v>173.6100518</v>
      </c>
      <c r="L170" s="2" t="n">
        <v>178.5761676</v>
      </c>
      <c r="M170" s="2" t="n">
        <v>182.9179257</v>
      </c>
      <c r="N170" s="2" t="n">
        <v>185.4622948</v>
      </c>
      <c r="O170" s="2" t="n">
        <v>187.0940877</v>
      </c>
    </row>
    <row r="171" customFormat="false" ht="13.2" hidden="false" customHeight="false" outlineLevel="0" collapsed="false">
      <c r="A171" s="2" t="n">
        <v>1</v>
      </c>
      <c r="B171" s="2" t="n">
        <v>193.5</v>
      </c>
      <c r="C171" s="2" t="n">
        <v>2.085490286</v>
      </c>
      <c r="D171" s="2" t="n">
        <v>173.8067179</v>
      </c>
      <c r="E171" s="2" t="n">
        <v>0.042901835</v>
      </c>
      <c r="F171" s="8" t="n">
        <f aca="false">+B171/12</f>
        <v>16.125</v>
      </c>
      <c r="G171" s="2" t="n">
        <v>159.1094689</v>
      </c>
      <c r="H171" s="2" t="n">
        <v>161.0332391</v>
      </c>
      <c r="I171" s="2" t="n">
        <v>163.9476322</v>
      </c>
      <c r="J171" s="2" t="n">
        <v>168.6957988</v>
      </c>
      <c r="K171" s="2" t="n">
        <v>173.8067179</v>
      </c>
      <c r="L171" s="2" t="n">
        <v>178.7594756</v>
      </c>
      <c r="M171" s="2" t="n">
        <v>183.093075</v>
      </c>
      <c r="N171" s="2" t="n">
        <v>185.6341183</v>
      </c>
      <c r="O171" s="2" t="n">
        <v>187.2643258</v>
      </c>
    </row>
    <row r="172" customFormat="false" ht="13.2" hidden="false" customHeight="false" outlineLevel="0" collapsed="false">
      <c r="A172" s="2" t="n">
        <v>1</v>
      </c>
      <c r="B172" s="2" t="n">
        <v>194.5</v>
      </c>
      <c r="C172" s="2" t="n">
        <v>2.0562195</v>
      </c>
      <c r="D172" s="2" t="n">
        <v>173.9919998</v>
      </c>
      <c r="E172" s="2" t="n">
        <v>0.042726424</v>
      </c>
      <c r="F172" s="8" t="n">
        <f aca="false">+B172/12</f>
        <v>16.2083333333333</v>
      </c>
      <c r="G172" s="2" t="n">
        <v>159.3614112</v>
      </c>
      <c r="H172" s="2" t="n">
        <v>161.2737894</v>
      </c>
      <c r="I172" s="2" t="n">
        <v>164.1725219</v>
      </c>
      <c r="J172" s="2" t="n">
        <v>168.8991222</v>
      </c>
      <c r="K172" s="2" t="n">
        <v>173.9919998</v>
      </c>
      <c r="L172" s="2" t="n">
        <v>178.9320817</v>
      </c>
      <c r="M172" s="2" t="n">
        <v>183.2582518</v>
      </c>
      <c r="N172" s="2" t="n">
        <v>185.7964565</v>
      </c>
      <c r="O172" s="2" t="n">
        <v>187.4254148</v>
      </c>
    </row>
    <row r="173" customFormat="false" ht="13.2" hidden="false" customHeight="false" outlineLevel="0" collapsed="false">
      <c r="A173" s="2" t="n">
        <v>1</v>
      </c>
      <c r="B173" s="2" t="n">
        <v>195.5</v>
      </c>
      <c r="C173" s="2" t="n">
        <v>2.025496648</v>
      </c>
      <c r="D173" s="2" t="n">
        <v>174.1664951</v>
      </c>
      <c r="E173" s="2" t="n">
        <v>0.042559396</v>
      </c>
      <c r="F173" s="8" t="n">
        <f aca="false">+B173/12</f>
        <v>16.2916666666667</v>
      </c>
      <c r="G173" s="2" t="n">
        <v>159.6011441</v>
      </c>
      <c r="H173" s="2" t="n">
        <v>161.5022772</v>
      </c>
      <c r="I173" s="2" t="n">
        <v>164.3855897</v>
      </c>
      <c r="J173" s="2" t="n">
        <v>169.0910747</v>
      </c>
      <c r="K173" s="2" t="n">
        <v>174.1664951</v>
      </c>
      <c r="L173" s="2" t="n">
        <v>179.0945815</v>
      </c>
      <c r="M173" s="2" t="n">
        <v>183.4140202</v>
      </c>
      <c r="N173" s="2" t="n">
        <v>185.949843</v>
      </c>
      <c r="O173" s="2" t="n">
        <v>187.5778643</v>
      </c>
    </row>
    <row r="174" customFormat="false" ht="13.2" hidden="false" customHeight="false" outlineLevel="0" collapsed="false">
      <c r="A174" s="2" t="n">
        <v>1</v>
      </c>
      <c r="B174" s="2" t="n">
        <v>196.5</v>
      </c>
      <c r="C174" s="2" t="n">
        <v>1.993598182</v>
      </c>
      <c r="D174" s="2" t="n">
        <v>174.3307855</v>
      </c>
      <c r="E174" s="2" t="n">
        <v>0.042400652</v>
      </c>
      <c r="F174" s="8" t="n">
        <f aca="false">+B174/12</f>
        <v>16.375</v>
      </c>
      <c r="G174" s="2" t="n">
        <v>159.8290369</v>
      </c>
      <c r="H174" s="2" t="n">
        <v>161.7191211</v>
      </c>
      <c r="I174" s="2" t="n">
        <v>164.5873165</v>
      </c>
      <c r="J174" s="2" t="n">
        <v>169.2722058</v>
      </c>
      <c r="K174" s="2" t="n">
        <v>174.3307855</v>
      </c>
      <c r="L174" s="2" t="n">
        <v>179.2475503</v>
      </c>
      <c r="M174" s="2" t="n">
        <v>183.5609217</v>
      </c>
      <c r="N174" s="2" t="n">
        <v>186.0947883</v>
      </c>
      <c r="O174" s="2" t="n">
        <v>187.7221607</v>
      </c>
    </row>
    <row r="175" customFormat="false" ht="13.2" hidden="false" customHeight="false" outlineLevel="0" collapsed="false">
      <c r="A175" s="2" t="n">
        <v>1</v>
      </c>
      <c r="B175" s="2" t="n">
        <v>197.5</v>
      </c>
      <c r="C175" s="2" t="n">
        <v>1.960789092</v>
      </c>
      <c r="D175" s="2" t="n">
        <v>174.4854344</v>
      </c>
      <c r="E175" s="2" t="n">
        <v>0.042250063</v>
      </c>
      <c r="F175" s="8" t="n">
        <f aca="false">+B175/12</f>
        <v>16.4583333333333</v>
      </c>
      <c r="G175" s="2" t="n">
        <v>160.0454725</v>
      </c>
      <c r="H175" s="2" t="n">
        <v>161.9247473</v>
      </c>
      <c r="I175" s="2" t="n">
        <v>164.7781818</v>
      </c>
      <c r="J175" s="2" t="n">
        <v>169.4430536</v>
      </c>
      <c r="K175" s="2" t="n">
        <v>174.4854344</v>
      </c>
      <c r="L175" s="2" t="n">
        <v>179.3915415</v>
      </c>
      <c r="M175" s="2" t="n">
        <v>183.6994748</v>
      </c>
      <c r="N175" s="2" t="n">
        <v>186.2317794</v>
      </c>
      <c r="O175" s="2" t="n">
        <v>187.8587671</v>
      </c>
    </row>
    <row r="176" customFormat="false" ht="13.2" hidden="false" customHeight="false" outlineLevel="0" collapsed="false">
      <c r="A176" s="2" t="n">
        <v>1</v>
      </c>
      <c r="B176" s="2" t="n">
        <v>198.5</v>
      </c>
      <c r="C176" s="2" t="n">
        <v>1.927320937</v>
      </c>
      <c r="D176" s="2" t="n">
        <v>174.6309856</v>
      </c>
      <c r="E176" s="2" t="n">
        <v>0.042107465</v>
      </c>
      <c r="F176" s="8" t="n">
        <f aca="false">+B176/12</f>
        <v>16.5416666666667</v>
      </c>
      <c r="G176" s="2" t="n">
        <v>160.2508441</v>
      </c>
      <c r="H176" s="2" t="n">
        <v>162.1195857</v>
      </c>
      <c r="I176" s="2" t="n">
        <v>164.9586613</v>
      </c>
      <c r="J176" s="2" t="n">
        <v>169.6041427</v>
      </c>
      <c r="K176" s="2" t="n">
        <v>174.6309856</v>
      </c>
      <c r="L176" s="2" t="n">
        <v>179.5270853</v>
      </c>
      <c r="M176" s="2" t="n">
        <v>183.8301738</v>
      </c>
      <c r="N176" s="2" t="n">
        <v>186.3612801</v>
      </c>
      <c r="O176" s="2" t="n">
        <v>187.9881233</v>
      </c>
    </row>
    <row r="177" customFormat="false" ht="13.2" hidden="false" customHeight="false" outlineLevel="0" collapsed="false">
      <c r="A177" s="2" t="n">
        <v>1</v>
      </c>
      <c r="B177" s="2" t="n">
        <v>199.5</v>
      </c>
      <c r="C177" s="2" t="n">
        <v>1.89343024</v>
      </c>
      <c r="D177" s="2" t="n">
        <v>174.7679617</v>
      </c>
      <c r="E177" s="2" t="n">
        <v>0.041972676</v>
      </c>
      <c r="F177" s="8" t="n">
        <f aca="false">+B177/12</f>
        <v>16.625</v>
      </c>
      <c r="G177" s="2" t="n">
        <v>160.4455519</v>
      </c>
      <c r="H177" s="2" t="n">
        <v>162.3040676</v>
      </c>
      <c r="I177" s="2" t="n">
        <v>165.1292244</v>
      </c>
      <c r="J177" s="2" t="n">
        <v>169.7559826</v>
      </c>
      <c r="K177" s="2" t="n">
        <v>174.7679617</v>
      </c>
      <c r="L177" s="2" t="n">
        <v>179.6546885</v>
      </c>
      <c r="M177" s="2" t="n">
        <v>183.9534894</v>
      </c>
      <c r="N177" s="2" t="n">
        <v>186.4837302</v>
      </c>
      <c r="O177" s="2" t="n">
        <v>188.1106465</v>
      </c>
    </row>
    <row r="178" customFormat="false" ht="13.2" hidden="false" customHeight="false" outlineLevel="0" collapsed="false">
      <c r="A178" s="2" t="n">
        <v>1</v>
      </c>
      <c r="B178" s="2" t="n">
        <v>200.5</v>
      </c>
      <c r="C178" s="2" t="n">
        <v>1.859337259</v>
      </c>
      <c r="D178" s="2" t="n">
        <v>174.8968634</v>
      </c>
      <c r="E178" s="2" t="n">
        <v>0.041845488</v>
      </c>
      <c r="F178" s="8" t="n">
        <f aca="false">+B178/12</f>
        <v>16.7083333333333</v>
      </c>
      <c r="G178" s="2" t="n">
        <v>160.6300005</v>
      </c>
      <c r="H178" s="2" t="n">
        <v>162.4786229</v>
      </c>
      <c r="I178" s="2" t="n">
        <v>165.2903324</v>
      </c>
      <c r="J178" s="2" t="n">
        <v>169.8990665</v>
      </c>
      <c r="K178" s="2" t="n">
        <v>174.8968634</v>
      </c>
      <c r="L178" s="2" t="n">
        <v>179.7748338</v>
      </c>
      <c r="M178" s="2" t="n">
        <v>184.0698683</v>
      </c>
      <c r="N178" s="2" t="n">
        <v>186.5995468</v>
      </c>
      <c r="O178" s="2" t="n">
        <v>188.2267311</v>
      </c>
    </row>
    <row r="179" customFormat="false" ht="13.2" hidden="false" customHeight="false" outlineLevel="0" collapsed="false">
      <c r="A179" s="2" t="n">
        <v>1</v>
      </c>
      <c r="B179" s="2" t="n">
        <v>201.5</v>
      </c>
      <c r="C179" s="2" t="n">
        <v>1.825245107</v>
      </c>
      <c r="D179" s="2" t="n">
        <v>175.0181691</v>
      </c>
      <c r="E179" s="2" t="n">
        <v>0.041725679</v>
      </c>
      <c r="F179" s="8" t="n">
        <f aca="false">+B179/12</f>
        <v>16.7916666666667</v>
      </c>
      <c r="G179" s="2" t="n">
        <v>160.8045956</v>
      </c>
      <c r="H179" s="2" t="n">
        <v>162.643678</v>
      </c>
      <c r="I179" s="2" t="n">
        <v>165.4424364</v>
      </c>
      <c r="J179" s="2" t="n">
        <v>170.0338694</v>
      </c>
      <c r="K179" s="2" t="n">
        <v>175.0181691</v>
      </c>
      <c r="L179" s="2" t="n">
        <v>179.8879797</v>
      </c>
      <c r="M179" s="2" t="n">
        <v>184.1797333</v>
      </c>
      <c r="N179" s="2" t="n">
        <v>186.7091242</v>
      </c>
      <c r="O179" s="2" t="n">
        <v>188.3367503</v>
      </c>
    </row>
    <row r="180" customFormat="false" ht="13.2" hidden="false" customHeight="false" outlineLevel="0" collapsed="false">
      <c r="A180" s="2" t="n">
        <v>1</v>
      </c>
      <c r="B180" s="2" t="n">
        <v>202.5</v>
      </c>
      <c r="C180" s="2" t="n">
        <v>1.791339209</v>
      </c>
      <c r="D180" s="2" t="n">
        <v>175.1323345</v>
      </c>
      <c r="E180" s="2" t="n">
        <v>0.041613015</v>
      </c>
      <c r="F180" s="8" t="n">
        <f aca="false">+B180/12</f>
        <v>16.875</v>
      </c>
      <c r="G180" s="2" t="n">
        <v>160.9697424</v>
      </c>
      <c r="H180" s="2" t="n">
        <v>162.7996536</v>
      </c>
      <c r="I180" s="2" t="n">
        <v>165.5859761</v>
      </c>
      <c r="J180" s="2" t="n">
        <v>170.1608483</v>
      </c>
      <c r="K180" s="2" t="n">
        <v>175.1323345</v>
      </c>
      <c r="L180" s="2" t="n">
        <v>179.9945609</v>
      </c>
      <c r="M180" s="2" t="n">
        <v>184.2834844</v>
      </c>
      <c r="N180" s="2" t="n">
        <v>186.8128348</v>
      </c>
      <c r="O180" s="2" t="n">
        <v>188.4410559</v>
      </c>
    </row>
    <row r="181" customFormat="false" ht="13.2" hidden="false" customHeight="false" outlineLevel="0" collapsed="false">
      <c r="A181" s="2" t="n">
        <v>1</v>
      </c>
      <c r="B181" s="2" t="n">
        <v>203.5</v>
      </c>
      <c r="C181" s="2" t="n">
        <v>1.757787065</v>
      </c>
      <c r="D181" s="2" t="n">
        <v>175.2397926</v>
      </c>
      <c r="E181" s="2" t="n">
        <v>0.041507249</v>
      </c>
      <c r="F181" s="8" t="n">
        <f aca="false">+B181/12</f>
        <v>16.9583333333333</v>
      </c>
      <c r="G181" s="2" t="n">
        <v>161.1258433</v>
      </c>
      <c r="H181" s="2" t="n">
        <v>162.9469636</v>
      </c>
      <c r="I181" s="2" t="n">
        <v>165.7213786</v>
      </c>
      <c r="J181" s="2" t="n">
        <v>170.280441</v>
      </c>
      <c r="K181" s="2" t="n">
        <v>175.2397926</v>
      </c>
      <c r="L181" s="2" t="n">
        <v>180.0949883</v>
      </c>
      <c r="M181" s="2" t="n">
        <v>184.3814989</v>
      </c>
      <c r="N181" s="2" t="n">
        <v>186.9110296</v>
      </c>
      <c r="O181" s="2" t="n">
        <v>188.5399798</v>
      </c>
    </row>
    <row r="182" customFormat="false" ht="13.2" hidden="false" customHeight="false" outlineLevel="0" collapsed="false">
      <c r="A182" s="2" t="n">
        <v>1</v>
      </c>
      <c r="B182" s="2" t="n">
        <v>204.5</v>
      </c>
      <c r="C182" s="2" t="n">
        <v>1.724738292</v>
      </c>
      <c r="D182" s="2" t="n">
        <v>175.340954</v>
      </c>
      <c r="E182" s="2" t="n">
        <v>0.041408129</v>
      </c>
      <c r="F182" s="8" t="n">
        <f aca="false">+B182/12</f>
        <v>17.0416666666667</v>
      </c>
      <c r="G182" s="2" t="n">
        <v>161.2732955</v>
      </c>
      <c r="H182" s="2" t="n">
        <v>163.0860132</v>
      </c>
      <c r="I182" s="2" t="n">
        <v>165.8490577</v>
      </c>
      <c r="J182" s="2" t="n">
        <v>170.3930664</v>
      </c>
      <c r="K182" s="2" t="n">
        <v>175.340954</v>
      </c>
      <c r="L182" s="2" t="n">
        <v>180.1896498</v>
      </c>
      <c r="M182" s="2" t="n">
        <v>184.4741322</v>
      </c>
      <c r="N182" s="2" t="n">
        <v>187.0040394</v>
      </c>
      <c r="O182" s="2" t="n">
        <v>188.6338345</v>
      </c>
    </row>
    <row r="183" customFormat="false" ht="13.2" hidden="false" customHeight="false" outlineLevel="0" collapsed="false">
      <c r="A183" s="2" t="n">
        <v>1</v>
      </c>
      <c r="B183" s="2" t="n">
        <v>205.5</v>
      </c>
      <c r="C183" s="2" t="n">
        <v>1.692324905</v>
      </c>
      <c r="D183" s="2" t="n">
        <v>175.4362071</v>
      </c>
      <c r="E183" s="2" t="n">
        <v>0.041315398</v>
      </c>
      <c r="F183" s="8" t="n">
        <f aca="false">+B183/12</f>
        <v>17.125</v>
      </c>
      <c r="G183" s="2" t="n">
        <v>161.4124903</v>
      </c>
      <c r="H183" s="2" t="n">
        <v>163.2171976</v>
      </c>
      <c r="I183" s="2" t="n">
        <v>165.9694129</v>
      </c>
      <c r="J183" s="2" t="n">
        <v>170.4991239</v>
      </c>
      <c r="K183" s="2" t="n">
        <v>175.4362071</v>
      </c>
      <c r="L183" s="2" t="n">
        <v>180.278911</v>
      </c>
      <c r="M183" s="2" t="n">
        <v>184.5617185</v>
      </c>
      <c r="N183" s="2" t="n">
        <v>187.0921753</v>
      </c>
      <c r="O183" s="2" t="n">
        <v>188.7229142</v>
      </c>
    </row>
    <row r="184" customFormat="false" ht="13.2" hidden="false" customHeight="false" outlineLevel="0" collapsed="false">
      <c r="A184" s="2" t="n">
        <v>1</v>
      </c>
      <c r="B184" s="2" t="n">
        <v>206.5</v>
      </c>
      <c r="C184" s="2" t="n">
        <v>1.660661815</v>
      </c>
      <c r="D184" s="2" t="n">
        <v>175.5259191</v>
      </c>
      <c r="E184" s="2" t="n">
        <v>0.041228796</v>
      </c>
      <c r="F184" s="8" t="n">
        <f aca="false">+B184/12</f>
        <v>17.2083333333333</v>
      </c>
      <c r="G184" s="2" t="n">
        <v>161.5438112</v>
      </c>
      <c r="H184" s="2" t="n">
        <v>163.3409016</v>
      </c>
      <c r="I184" s="2" t="n">
        <v>166.0828291</v>
      </c>
      <c r="J184" s="2" t="n">
        <v>170.5989941</v>
      </c>
      <c r="K184" s="2" t="n">
        <v>175.5259191</v>
      </c>
      <c r="L184" s="2" t="n">
        <v>180.3631154</v>
      </c>
      <c r="M184" s="2" t="n">
        <v>184.644572</v>
      </c>
      <c r="N184" s="2" t="n">
        <v>187.1757295</v>
      </c>
      <c r="O184" s="2" t="n">
        <v>188.8074955</v>
      </c>
    </row>
    <row r="185" customFormat="false" ht="13.2" hidden="false" customHeight="false" outlineLevel="0" collapsed="false">
      <c r="A185" s="2" t="n">
        <v>1</v>
      </c>
      <c r="B185" s="2" t="n">
        <v>207.5</v>
      </c>
      <c r="C185" s="2" t="n">
        <v>1.629847495</v>
      </c>
      <c r="D185" s="2" t="n">
        <v>175.6104358</v>
      </c>
      <c r="E185" s="2" t="n">
        <v>0.04114806</v>
      </c>
      <c r="F185" s="8" t="n">
        <f aca="false">+B185/12</f>
        <v>17.2916666666667</v>
      </c>
      <c r="G185" s="2" t="n">
        <v>161.6676329</v>
      </c>
      <c r="H185" s="2" t="n">
        <v>163.4574984</v>
      </c>
      <c r="I185" s="2" t="n">
        <v>166.1896765</v>
      </c>
      <c r="J185" s="2" t="n">
        <v>170.6930385</v>
      </c>
      <c r="K185" s="2" t="n">
        <v>175.6104358</v>
      </c>
      <c r="L185" s="2" t="n">
        <v>180.4425858</v>
      </c>
      <c r="M185" s="2" t="n">
        <v>184.7229873</v>
      </c>
      <c r="N185" s="2" t="n">
        <v>187.2549767</v>
      </c>
      <c r="O185" s="2" t="n">
        <v>188.8878386</v>
      </c>
    </row>
    <row r="186" customFormat="false" ht="13.2" hidden="false" customHeight="false" outlineLevel="0" collapsed="false">
      <c r="A186" s="2" t="n">
        <v>1</v>
      </c>
      <c r="B186" s="2" t="n">
        <v>208.5</v>
      </c>
      <c r="C186" s="2" t="n">
        <v>1.599964788</v>
      </c>
      <c r="D186" s="2" t="n">
        <v>175.690083</v>
      </c>
      <c r="E186" s="2" t="n">
        <v>0.041072931</v>
      </c>
      <c r="F186" s="8" t="n">
        <f aca="false">+B186/12</f>
        <v>17.375</v>
      </c>
      <c r="G186" s="2" t="n">
        <v>161.7843202</v>
      </c>
      <c r="H186" s="2" t="n">
        <v>163.5673489</v>
      </c>
      <c r="I186" s="2" t="n">
        <v>166.29031</v>
      </c>
      <c r="J186" s="2" t="n">
        <v>170.7816002</v>
      </c>
      <c r="K186" s="2" t="n">
        <v>175.690083</v>
      </c>
      <c r="L186" s="2" t="n">
        <v>180.5176249</v>
      </c>
      <c r="M186" s="2" t="n">
        <v>184.7972407</v>
      </c>
      <c r="N186" s="2" t="n">
        <v>187.3301745</v>
      </c>
      <c r="O186" s="2" t="n">
        <v>188.9641878</v>
      </c>
    </row>
    <row r="187" customFormat="false" ht="13.2" hidden="false" customHeight="false" outlineLevel="0" collapsed="false">
      <c r="A187" s="2" t="n">
        <v>1</v>
      </c>
      <c r="B187" s="2" t="n">
        <v>209.5</v>
      </c>
      <c r="C187" s="2" t="n">
        <v>1.571081817</v>
      </c>
      <c r="D187" s="2" t="n">
        <v>175.7651671</v>
      </c>
      <c r="E187" s="2" t="n">
        <v>0.04100315</v>
      </c>
      <c r="F187" s="8" t="n">
        <f aca="false">+B187/12</f>
        <v>17.4583333333333</v>
      </c>
      <c r="G187" s="2" t="n">
        <v>161.8942273</v>
      </c>
      <c r="H187" s="2" t="n">
        <v>163.6708019</v>
      </c>
      <c r="I187" s="2" t="n">
        <v>166.3850695</v>
      </c>
      <c r="J187" s="2" t="n">
        <v>170.8650043</v>
      </c>
      <c r="K187" s="2" t="n">
        <v>175.7651671</v>
      </c>
      <c r="L187" s="2" t="n">
        <v>180.5885165</v>
      </c>
      <c r="M187" s="2" t="n">
        <v>184.867591</v>
      </c>
      <c r="N187" s="2" t="n">
        <v>187.4015645</v>
      </c>
      <c r="O187" s="2" t="n">
        <v>189.0367727</v>
      </c>
    </row>
    <row r="188" customFormat="false" ht="13.2" hidden="false" customHeight="false" outlineLevel="0" collapsed="false">
      <c r="A188" s="2" t="n">
        <v>1</v>
      </c>
      <c r="B188" s="2" t="n">
        <v>210.5</v>
      </c>
      <c r="C188" s="2" t="n">
        <v>1.543252982</v>
      </c>
      <c r="D188" s="2" t="n">
        <v>175.8359757</v>
      </c>
      <c r="E188" s="2" t="n">
        <v>0.040938463</v>
      </c>
      <c r="F188" s="8" t="n">
        <f aca="false">+B188/12</f>
        <v>17.5416666666667</v>
      </c>
      <c r="G188" s="2" t="n">
        <v>161.9976976</v>
      </c>
      <c r="H188" s="2" t="n">
        <v>163.7681929</v>
      </c>
      <c r="I188" s="2" t="n">
        <v>166.4742799</v>
      </c>
      <c r="J188" s="2" t="n">
        <v>170.9435584</v>
      </c>
      <c r="K188" s="2" t="n">
        <v>175.8359757</v>
      </c>
      <c r="L188" s="2" t="n">
        <v>180.6555257</v>
      </c>
      <c r="M188" s="2" t="n">
        <v>184.9342803</v>
      </c>
      <c r="N188" s="2" t="n">
        <v>187.4693732</v>
      </c>
      <c r="O188" s="2" t="n">
        <v>189.1058089</v>
      </c>
    </row>
    <row r="189" customFormat="false" ht="13.2" hidden="false" customHeight="false" outlineLevel="0" collapsed="false">
      <c r="A189" s="2" t="n">
        <v>1</v>
      </c>
      <c r="B189" s="2" t="n">
        <v>211.5</v>
      </c>
      <c r="C189" s="2" t="n">
        <v>1.516519998</v>
      </c>
      <c r="D189" s="2" t="n">
        <v>175.9027788</v>
      </c>
      <c r="E189" s="2" t="n">
        <v>0.040878617</v>
      </c>
      <c r="F189" s="8" t="n">
        <f aca="false">+B189/12</f>
        <v>17.625</v>
      </c>
      <c r="G189" s="2" t="n">
        <v>162.0950624</v>
      </c>
      <c r="H189" s="2" t="n">
        <v>163.8598446</v>
      </c>
      <c r="I189" s="2" t="n">
        <v>166.5582511</v>
      </c>
      <c r="J189" s="2" t="n">
        <v>171.0175531</v>
      </c>
      <c r="K189" s="2" t="n">
        <v>175.9027788</v>
      </c>
      <c r="L189" s="2" t="n">
        <v>180.7189006</v>
      </c>
      <c r="M189" s="2" t="n">
        <v>184.9975349</v>
      </c>
      <c r="N189" s="2" t="n">
        <v>187.5338128</v>
      </c>
      <c r="O189" s="2" t="n">
        <v>189.1714988</v>
      </c>
    </row>
    <row r="190" customFormat="false" ht="13.2" hidden="false" customHeight="false" outlineLevel="0" collapsed="false">
      <c r="A190" s="2" t="n">
        <v>1</v>
      </c>
      <c r="B190" s="2" t="n">
        <v>212.5</v>
      </c>
      <c r="C190" s="2" t="n">
        <v>1.490912963</v>
      </c>
      <c r="D190" s="2" t="n">
        <v>175.9658293</v>
      </c>
      <c r="E190" s="2" t="n">
        <v>0.040823368</v>
      </c>
      <c r="F190" s="8" t="n">
        <f aca="false">+B190/12</f>
        <v>17.7083333333333</v>
      </c>
      <c r="G190" s="2" t="n">
        <v>162.1866414</v>
      </c>
      <c r="H190" s="2" t="n">
        <v>163.9460665</v>
      </c>
      <c r="I190" s="2" t="n">
        <v>166.6372787</v>
      </c>
      <c r="J190" s="2" t="n">
        <v>171.0872629</v>
      </c>
      <c r="K190" s="2" t="n">
        <v>175.9658293</v>
      </c>
      <c r="L190" s="2" t="n">
        <v>180.7788732</v>
      </c>
      <c r="M190" s="2" t="n">
        <v>185.0575666</v>
      </c>
      <c r="N190" s="2" t="n">
        <v>187.5950821</v>
      </c>
      <c r="O190" s="2" t="n">
        <v>189.2340323</v>
      </c>
    </row>
    <row r="191" customFormat="false" ht="13.2" hidden="false" customHeight="false" outlineLevel="0" collapsed="false">
      <c r="A191" s="2" t="n">
        <v>1</v>
      </c>
      <c r="B191" s="2" t="n">
        <v>213.5</v>
      </c>
      <c r="C191" s="2" t="n">
        <v>1.466451429</v>
      </c>
      <c r="D191" s="2" t="n">
        <v>176.0253641</v>
      </c>
      <c r="E191" s="2" t="n">
        <v>0.040772475</v>
      </c>
      <c r="F191" s="8" t="n">
        <f aca="false">+B191/12</f>
        <v>17.7916666666667</v>
      </c>
      <c r="G191" s="2" t="n">
        <v>162.272742</v>
      </c>
      <c r="H191" s="2" t="n">
        <v>164.027155</v>
      </c>
      <c r="I191" s="2" t="n">
        <v>166.7116437</v>
      </c>
      <c r="J191" s="2" t="n">
        <v>171.1529465</v>
      </c>
      <c r="K191" s="2" t="n">
        <v>176.0253641</v>
      </c>
      <c r="L191" s="2" t="n">
        <v>180.8356596</v>
      </c>
      <c r="M191" s="2" t="n">
        <v>185.114573</v>
      </c>
      <c r="N191" s="2" t="n">
        <v>187.6533672</v>
      </c>
      <c r="O191" s="2" t="n">
        <v>189.2935878</v>
      </c>
    </row>
    <row r="192" customFormat="false" ht="13.2" hidden="false" customHeight="false" outlineLevel="0" collapsed="false">
      <c r="A192" s="2" t="n">
        <v>1</v>
      </c>
      <c r="B192" s="2" t="n">
        <v>214.5</v>
      </c>
      <c r="C192" s="2" t="n">
        <v>1.44314546</v>
      </c>
      <c r="D192" s="2" t="n">
        <v>176.081605</v>
      </c>
      <c r="E192" s="2" t="n">
        <v>0.040725706</v>
      </c>
      <c r="F192" s="8" t="n">
        <f aca="false">+B192/12</f>
        <v>17.875</v>
      </c>
      <c r="G192" s="2" t="n">
        <v>162.3536592</v>
      </c>
      <c r="H192" s="2" t="n">
        <v>164.1033935</v>
      </c>
      <c r="I192" s="2" t="n">
        <v>166.7816133</v>
      </c>
      <c r="J192" s="2" t="n">
        <v>171.2148477</v>
      </c>
      <c r="K192" s="2" t="n">
        <v>176.081605</v>
      </c>
      <c r="L192" s="2" t="n">
        <v>180.8894616</v>
      </c>
      <c r="M192" s="2" t="n">
        <v>185.1687386</v>
      </c>
      <c r="N192" s="2" t="n">
        <v>187.7088422</v>
      </c>
      <c r="O192" s="2" t="n">
        <v>189.3503326</v>
      </c>
    </row>
    <row r="193" customFormat="false" ht="13.2" hidden="false" customHeight="false" outlineLevel="0" collapsed="false">
      <c r="A193" s="2" t="n">
        <v>1</v>
      </c>
      <c r="B193" s="2" t="n">
        <v>215.5</v>
      </c>
      <c r="C193" s="2" t="n">
        <v>1.420996665</v>
      </c>
      <c r="D193" s="2" t="n">
        <v>176.1347593</v>
      </c>
      <c r="E193" s="2" t="n">
        <v>0.040682834</v>
      </c>
      <c r="F193" s="8" t="n">
        <f aca="false">+B193/12</f>
        <v>17.9583333333333</v>
      </c>
      <c r="G193" s="2" t="n">
        <v>162.429676</v>
      </c>
      <c r="H193" s="2" t="n">
        <v>164.1750527</v>
      </c>
      <c r="I193" s="2" t="n">
        <v>166.8474411</v>
      </c>
      <c r="J193" s="2" t="n">
        <v>171.2731962</v>
      </c>
      <c r="K193" s="2" t="n">
        <v>176.1347593</v>
      </c>
      <c r="L193" s="2" t="n">
        <v>180.9404676</v>
      </c>
      <c r="M193" s="2" t="n">
        <v>185.2202359</v>
      </c>
      <c r="N193" s="2" t="n">
        <v>187.7616702</v>
      </c>
      <c r="O193" s="2" t="n">
        <v>189.4044237</v>
      </c>
    </row>
    <row r="194" customFormat="false" ht="13.2" hidden="false" customHeight="false" outlineLevel="0" collapsed="false">
      <c r="A194" s="2" t="n">
        <v>1</v>
      </c>
      <c r="B194" s="2" t="n">
        <v>216.5</v>
      </c>
      <c r="C194" s="2" t="n">
        <v>1.399999187</v>
      </c>
      <c r="D194" s="2" t="n">
        <v>176.1850208</v>
      </c>
      <c r="E194" s="2" t="n">
        <v>0.04064364</v>
      </c>
      <c r="F194" s="8" t="n">
        <f aca="false">+B194/12</f>
        <v>18.0416666666667</v>
      </c>
      <c r="G194" s="2" t="n">
        <v>162.501063</v>
      </c>
      <c r="H194" s="2" t="n">
        <v>164.2423904</v>
      </c>
      <c r="I194" s="2" t="n">
        <v>166.9093676</v>
      </c>
      <c r="J194" s="2" t="n">
        <v>171.3282079</v>
      </c>
      <c r="K194" s="2" t="n">
        <v>176.1850208</v>
      </c>
      <c r="L194" s="2" t="n">
        <v>180.9888527</v>
      </c>
      <c r="M194" s="2" t="n">
        <v>185.2692255</v>
      </c>
      <c r="N194" s="2" t="n">
        <v>187.8120038</v>
      </c>
      <c r="O194" s="2" t="n">
        <v>189.4560086</v>
      </c>
    </row>
    <row r="195" customFormat="false" ht="13.2" hidden="false" customHeight="false" outlineLevel="0" collapsed="false">
      <c r="A195" s="2" t="n">
        <v>1</v>
      </c>
      <c r="B195" s="2" t="n">
        <v>217.5</v>
      </c>
      <c r="C195" s="2" t="n">
        <v>1.380140651</v>
      </c>
      <c r="D195" s="2" t="n">
        <v>176.2325707</v>
      </c>
      <c r="E195" s="2" t="n">
        <v>0.040607913</v>
      </c>
      <c r="F195" s="8" t="n">
        <f aca="false">+B195/12</f>
        <v>18.125</v>
      </c>
      <c r="G195" s="2" t="n">
        <v>162.5680787</v>
      </c>
      <c r="H195" s="2" t="n">
        <v>164.3056523</v>
      </c>
      <c r="I195" s="2" t="n">
        <v>166.9676208</v>
      </c>
      <c r="J195" s="2" t="n">
        <v>171.3800858</v>
      </c>
      <c r="K195" s="2" t="n">
        <v>176.2325707</v>
      </c>
      <c r="L195" s="2" t="n">
        <v>181.0347806</v>
      </c>
      <c r="M195" s="2" t="n">
        <v>185.3158575</v>
      </c>
      <c r="N195" s="2" t="n">
        <v>187.8599859</v>
      </c>
      <c r="O195" s="2" t="n">
        <v>189.5052256</v>
      </c>
    </row>
    <row r="196" customFormat="false" ht="13.2" hidden="false" customHeight="false" outlineLevel="0" collapsed="false">
      <c r="A196" s="2" t="n">
        <v>1</v>
      </c>
      <c r="B196" s="2" t="n">
        <v>218.5</v>
      </c>
      <c r="C196" s="2" t="n">
        <v>1.361403047</v>
      </c>
      <c r="D196" s="2" t="n">
        <v>176.2775781</v>
      </c>
      <c r="E196" s="2" t="n">
        <v>0.040575448</v>
      </c>
      <c r="F196" s="8" t="n">
        <f aca="false">+B196/12</f>
        <v>18.2083333333333</v>
      </c>
      <c r="G196" s="2" t="n">
        <v>162.6309697</v>
      </c>
      <c r="H196" s="2" t="n">
        <v>164.365072</v>
      </c>
      <c r="I196" s="2" t="n">
        <v>167.0224162</v>
      </c>
      <c r="J196" s="2" t="n">
        <v>171.4290208</v>
      </c>
      <c r="K196" s="2" t="n">
        <v>176.2775781</v>
      </c>
      <c r="L196" s="2" t="n">
        <v>181.0784033</v>
      </c>
      <c r="M196" s="2" t="n">
        <v>185.3602719</v>
      </c>
      <c r="N196" s="2" t="n">
        <v>187.9057499</v>
      </c>
      <c r="O196" s="2" t="n">
        <v>189.5522044</v>
      </c>
    </row>
    <row r="197" customFormat="false" ht="13.2" hidden="false" customHeight="false" outlineLevel="0" collapsed="false">
      <c r="A197" s="2" t="n">
        <v>1</v>
      </c>
      <c r="B197" s="2" t="n">
        <v>219.5</v>
      </c>
      <c r="C197" s="2" t="n">
        <v>1.343763564</v>
      </c>
      <c r="D197" s="2" t="n">
        <v>176.3202008</v>
      </c>
      <c r="E197" s="2" t="n">
        <v>0.040546051</v>
      </c>
      <c r="F197" s="8" t="n">
        <f aca="false">+B197/12</f>
        <v>18.2916666666667</v>
      </c>
      <c r="G197" s="2" t="n">
        <v>162.689971</v>
      </c>
      <c r="H197" s="2" t="n">
        <v>164.4208714</v>
      </c>
      <c r="I197" s="2" t="n">
        <v>167.0739579</v>
      </c>
      <c r="J197" s="2" t="n">
        <v>171.4751921</v>
      </c>
      <c r="K197" s="2" t="n">
        <v>176.3202008</v>
      </c>
      <c r="L197" s="2" t="n">
        <v>181.1198626</v>
      </c>
      <c r="M197" s="2" t="n">
        <v>185.4025992</v>
      </c>
      <c r="N197" s="2" t="n">
        <v>187.9494211</v>
      </c>
      <c r="O197" s="2" t="n">
        <v>189.5970671</v>
      </c>
    </row>
    <row r="198" customFormat="false" ht="13.2" hidden="false" customHeight="false" outlineLevel="0" collapsed="false">
      <c r="A198" s="2" t="n">
        <v>1</v>
      </c>
      <c r="B198" s="2" t="n">
        <v>220.5</v>
      </c>
      <c r="C198" s="2" t="n">
        <v>1.327195355</v>
      </c>
      <c r="D198" s="2" t="n">
        <v>176.3605864</v>
      </c>
      <c r="E198" s="2" t="n">
        <v>0.040519532</v>
      </c>
      <c r="F198" s="8" t="n">
        <f aca="false">+B198/12</f>
        <v>18.375</v>
      </c>
      <c r="G198" s="2" t="n">
        <v>162.7453061</v>
      </c>
      <c r="H198" s="2" t="n">
        <v>164.473261</v>
      </c>
      <c r="I198" s="2" t="n">
        <v>167.1224387</v>
      </c>
      <c r="J198" s="2" t="n">
        <v>171.5187679</v>
      </c>
      <c r="K198" s="2" t="n">
        <v>176.3605864</v>
      </c>
      <c r="L198" s="2" t="n">
        <v>181.1592906</v>
      </c>
      <c r="M198" s="2" t="n">
        <v>185.4429613</v>
      </c>
      <c r="N198" s="2" t="n">
        <v>187.9911165</v>
      </c>
      <c r="O198" s="2" t="n">
        <v>189.6399279</v>
      </c>
    </row>
    <row r="199" customFormat="false" ht="13.2" hidden="false" customHeight="false" outlineLevel="0" collapsed="false">
      <c r="A199" s="2" t="n">
        <v>1</v>
      </c>
      <c r="B199" s="2" t="n">
        <v>221.5</v>
      </c>
      <c r="C199" s="2" t="n">
        <v>1.311668242</v>
      </c>
      <c r="D199" s="2" t="n">
        <v>176.3988725</v>
      </c>
      <c r="E199" s="2" t="n">
        <v>0.040495713</v>
      </c>
      <c r="F199" s="8" t="n">
        <f aca="false">+B199/12</f>
        <v>18.4583333333333</v>
      </c>
      <c r="G199" s="2" t="n">
        <v>162.7971876</v>
      </c>
      <c r="H199" s="2" t="n">
        <v>164.5224406</v>
      </c>
      <c r="I199" s="2" t="n">
        <v>167.1680405</v>
      </c>
      <c r="J199" s="2" t="n">
        <v>171.5599062</v>
      </c>
      <c r="K199" s="2" t="n">
        <v>176.3988725</v>
      </c>
      <c r="L199" s="2" t="n">
        <v>181.1968103</v>
      </c>
      <c r="M199" s="2" t="n">
        <v>185.4814718</v>
      </c>
      <c r="N199" s="2" t="n">
        <v>188.0309455</v>
      </c>
      <c r="O199" s="2" t="n">
        <v>189.6808943</v>
      </c>
    </row>
    <row r="200" customFormat="false" ht="13.2" hidden="false" customHeight="false" outlineLevel="0" collapsed="false">
      <c r="A200" s="2" t="n">
        <v>1</v>
      </c>
      <c r="B200" s="2" t="n">
        <v>222.5</v>
      </c>
      <c r="C200" s="2" t="n">
        <v>1.297149359</v>
      </c>
      <c r="D200" s="2" t="n">
        <v>176.4351874</v>
      </c>
      <c r="E200" s="2" t="n">
        <v>0.040474421</v>
      </c>
      <c r="F200" s="8" t="n">
        <f aca="false">+B200/12</f>
        <v>18.5416666666667</v>
      </c>
      <c r="G200" s="2" t="n">
        <v>162.8458172</v>
      </c>
      <c r="H200" s="2" t="n">
        <v>164.5685992</v>
      </c>
      <c r="I200" s="2" t="n">
        <v>167.2109353</v>
      </c>
      <c r="J200" s="2" t="n">
        <v>171.598755</v>
      </c>
      <c r="K200" s="2" t="n">
        <v>176.4351874</v>
      </c>
      <c r="L200" s="2" t="n">
        <v>181.232536</v>
      </c>
      <c r="M200" s="2" t="n">
        <v>185.5182368</v>
      </c>
      <c r="N200" s="2" t="n">
        <v>188.0690108</v>
      </c>
      <c r="O200" s="2" t="n">
        <v>189.7200672</v>
      </c>
    </row>
    <row r="201" customFormat="false" ht="13.2" hidden="false" customHeight="false" outlineLevel="0" collapsed="false">
      <c r="A201" s="2" t="n">
        <v>1</v>
      </c>
      <c r="B201" s="2" t="n">
        <v>223.5</v>
      </c>
      <c r="C201" s="2" t="n">
        <v>1.283603728</v>
      </c>
      <c r="D201" s="2" t="n">
        <v>176.469651</v>
      </c>
      <c r="E201" s="2" t="n">
        <v>0.040455493</v>
      </c>
      <c r="F201" s="8" t="n">
        <f aca="false">+B201/12</f>
        <v>18.625</v>
      </c>
      <c r="G201" s="2" t="n">
        <v>162.8913862</v>
      </c>
      <c r="H201" s="2" t="n">
        <v>164.6119158</v>
      </c>
      <c r="I201" s="2" t="n">
        <v>167.251285</v>
      </c>
      <c r="J201" s="2" t="n">
        <v>171.6354533</v>
      </c>
      <c r="K201" s="2" t="n">
        <v>176.469651</v>
      </c>
      <c r="L201" s="2" t="n">
        <v>181.2665744</v>
      </c>
      <c r="M201" s="2" t="n">
        <v>185.5533551</v>
      </c>
      <c r="N201" s="2" t="n">
        <v>188.1054085</v>
      </c>
      <c r="O201" s="2" t="n">
        <v>189.7575413</v>
      </c>
    </row>
    <row r="202" customFormat="false" ht="13.2" hidden="false" customHeight="false" outlineLevel="0" collapsed="false">
      <c r="A202" s="2" t="n">
        <v>1</v>
      </c>
      <c r="B202" s="2" t="n">
        <v>224.5</v>
      </c>
      <c r="C202" s="2" t="n">
        <v>1.270994782</v>
      </c>
      <c r="D202" s="2" t="n">
        <v>176.5023751</v>
      </c>
      <c r="E202" s="2" t="n">
        <v>0.040438773</v>
      </c>
      <c r="F202" s="8" t="n">
        <f aca="false">+B202/12</f>
        <v>18.7083333333333</v>
      </c>
      <c r="G202" s="2" t="n">
        <v>162.9340759</v>
      </c>
      <c r="H202" s="2" t="n">
        <v>164.6525596</v>
      </c>
      <c r="I202" s="2" t="n">
        <v>167.2892424</v>
      </c>
      <c r="J202" s="2" t="n">
        <v>171.6701314</v>
      </c>
      <c r="K202" s="2" t="n">
        <v>176.5023751</v>
      </c>
      <c r="L202" s="2" t="n">
        <v>181.2990249</v>
      </c>
      <c r="M202" s="2" t="n">
        <v>185.5869193</v>
      </c>
      <c r="N202" s="2" t="n">
        <v>188.1402284</v>
      </c>
      <c r="O202" s="2" t="n">
        <v>189.7934056</v>
      </c>
    </row>
    <row r="203" customFormat="false" ht="13.2" hidden="false" customHeight="false" outlineLevel="0" collapsed="false">
      <c r="A203" s="2" t="n">
        <v>1</v>
      </c>
      <c r="B203" s="2" t="n">
        <v>225.5</v>
      </c>
      <c r="C203" s="2" t="n">
        <v>1.25928483</v>
      </c>
      <c r="D203" s="2" t="n">
        <v>176.533464</v>
      </c>
      <c r="E203" s="2" t="n">
        <v>0.040424111</v>
      </c>
      <c r="F203" s="8" t="n">
        <f aca="false">+B203/12</f>
        <v>18.7916666666667</v>
      </c>
      <c r="G203" s="2" t="n">
        <v>162.9740581</v>
      </c>
      <c r="H203" s="2" t="n">
        <v>164.6906907</v>
      </c>
      <c r="I203" s="2" t="n">
        <v>167.3249515</v>
      </c>
      <c r="J203" s="2" t="n">
        <v>171.7029114</v>
      </c>
      <c r="K203" s="2" t="n">
        <v>176.533464</v>
      </c>
      <c r="L203" s="2" t="n">
        <v>181.3299799</v>
      </c>
      <c r="M203" s="2" t="n">
        <v>185.6190155</v>
      </c>
      <c r="N203" s="2" t="n">
        <v>188.1735549</v>
      </c>
      <c r="O203" s="2" t="n">
        <v>189.8277438</v>
      </c>
    </row>
    <row r="204" customFormat="false" ht="13.2" hidden="false" customHeight="false" outlineLevel="0" collapsed="false">
      <c r="A204" s="2" t="n">
        <v>1</v>
      </c>
      <c r="B204" s="2" t="n">
        <v>226.5</v>
      </c>
      <c r="C204" s="2" t="n">
        <v>1.248435461</v>
      </c>
      <c r="D204" s="2" t="n">
        <v>176.5630153</v>
      </c>
      <c r="E204" s="2" t="n">
        <v>0.040411366</v>
      </c>
      <c r="F204" s="8" t="n">
        <f aca="false">+B204/12</f>
        <v>18.875</v>
      </c>
      <c r="G204" s="2" t="n">
        <v>163.0114951</v>
      </c>
      <c r="H204" s="2" t="n">
        <v>164.72646</v>
      </c>
      <c r="I204" s="2" t="n">
        <v>167.3585477</v>
      </c>
      <c r="J204" s="2" t="n">
        <v>171.7339076</v>
      </c>
      <c r="K204" s="2" t="n">
        <v>176.5630153</v>
      </c>
      <c r="L204" s="2" t="n">
        <v>181.3595256</v>
      </c>
      <c r="M204" s="2" t="n">
        <v>185.6497244</v>
      </c>
      <c r="N204" s="2" t="n">
        <v>188.2054669</v>
      </c>
      <c r="O204" s="2" t="n">
        <v>189.8606344</v>
      </c>
    </row>
    <row r="205" customFormat="false" ht="13.2" hidden="false" customHeight="false" outlineLevel="0" collapsed="false">
      <c r="A205" s="2" t="n">
        <v>1</v>
      </c>
      <c r="B205" s="2" t="n">
        <v>227.5</v>
      </c>
      <c r="C205" s="2" t="n">
        <v>1.23840791</v>
      </c>
      <c r="D205" s="2" t="n">
        <v>176.5911197</v>
      </c>
      <c r="E205" s="2" t="n">
        <v>0.040400405</v>
      </c>
      <c r="F205" s="8" t="n">
        <f aca="false">+B205/12</f>
        <v>18.9583333333333</v>
      </c>
      <c r="G205" s="2" t="n">
        <v>163.0465405</v>
      </c>
      <c r="H205" s="2" t="n">
        <v>164.7600102</v>
      </c>
      <c r="I205" s="2" t="n">
        <v>167.3901586</v>
      </c>
      <c r="J205" s="2" t="n">
        <v>171.7632274</v>
      </c>
      <c r="K205" s="2" t="n">
        <v>176.5911197</v>
      </c>
      <c r="L205" s="2" t="n">
        <v>181.3877426</v>
      </c>
      <c r="M205" s="2" t="n">
        <v>185.6791212</v>
      </c>
      <c r="N205" s="2" t="n">
        <v>188.2360386</v>
      </c>
      <c r="O205" s="2" t="n">
        <v>189.8921514</v>
      </c>
    </row>
    <row r="206" customFormat="false" ht="13.2" hidden="false" customHeight="false" outlineLevel="0" collapsed="false">
      <c r="A206" s="2" t="n">
        <v>1</v>
      </c>
      <c r="B206" s="2" t="n">
        <v>228.5</v>
      </c>
      <c r="C206" s="2" t="n">
        <v>1.229163362</v>
      </c>
      <c r="D206" s="2" t="n">
        <v>176.6178621</v>
      </c>
      <c r="E206" s="2" t="n">
        <v>0.040391101</v>
      </c>
      <c r="F206" s="8" t="n">
        <f aca="false">+B206/12</f>
        <v>19.0416666666667</v>
      </c>
      <c r="G206" s="2" t="n">
        <v>163.0793392</v>
      </c>
      <c r="H206" s="2" t="n">
        <v>164.7914756</v>
      </c>
      <c r="I206" s="2" t="n">
        <v>167.4199044</v>
      </c>
      <c r="J206" s="2" t="n">
        <v>171.7909712</v>
      </c>
      <c r="K206" s="2" t="n">
        <v>176.6178621</v>
      </c>
      <c r="L206" s="2" t="n">
        <v>181.4147056</v>
      </c>
      <c r="M206" s="2" t="n">
        <v>185.7072763</v>
      </c>
      <c r="N206" s="2" t="n">
        <v>188.2653392</v>
      </c>
      <c r="O206" s="2" t="n">
        <v>189.9223642</v>
      </c>
    </row>
    <row r="207" customFormat="false" ht="13.2" hidden="false" customHeight="false" outlineLevel="0" collapsed="false">
      <c r="A207" s="2" t="n">
        <v>1</v>
      </c>
      <c r="B207" s="2" t="n">
        <v>229.5</v>
      </c>
      <c r="C207" s="2" t="n">
        <v>1.220663228</v>
      </c>
      <c r="D207" s="2" t="n">
        <v>176.6433219</v>
      </c>
      <c r="E207" s="2" t="n">
        <v>0.040383334</v>
      </c>
      <c r="F207" s="8" t="n">
        <f aca="false">+B207/12</f>
        <v>19.125</v>
      </c>
      <c r="G207" s="2" t="n">
        <v>163.1100283</v>
      </c>
      <c r="H207" s="2" t="n">
        <v>164.8209832</v>
      </c>
      <c r="I207" s="2" t="n">
        <v>167.4478978</v>
      </c>
      <c r="J207" s="2" t="n">
        <v>171.8172333</v>
      </c>
      <c r="K207" s="2" t="n">
        <v>176.6433219</v>
      </c>
      <c r="L207" s="2" t="n">
        <v>181.4404846</v>
      </c>
      <c r="M207" s="2" t="n">
        <v>185.7342556</v>
      </c>
      <c r="N207" s="2" t="n">
        <v>188.293434</v>
      </c>
      <c r="O207" s="2" t="n">
        <v>189.9513383</v>
      </c>
    </row>
    <row r="208" customFormat="false" ht="13.2" hidden="false" customHeight="false" outlineLevel="0" collapsed="false">
      <c r="A208" s="2" t="n">
        <v>1</v>
      </c>
      <c r="B208" s="2" t="n">
        <v>230.5</v>
      </c>
      <c r="C208" s="2" t="n">
        <v>1.212869374</v>
      </c>
      <c r="D208" s="2" t="n">
        <v>176.6675729</v>
      </c>
      <c r="E208" s="2" t="n">
        <v>0.04037699</v>
      </c>
      <c r="F208" s="8" t="n">
        <f aca="false">+B208/12</f>
        <v>19.2083333333333</v>
      </c>
      <c r="G208" s="2" t="n">
        <v>163.1387368</v>
      </c>
      <c r="H208" s="2" t="n">
        <v>164.8486523</v>
      </c>
      <c r="I208" s="2" t="n">
        <v>167.4742452</v>
      </c>
      <c r="J208" s="2" t="n">
        <v>171.8421019</v>
      </c>
      <c r="K208" s="2" t="n">
        <v>176.6675729</v>
      </c>
      <c r="L208" s="2" t="n">
        <v>181.4651449</v>
      </c>
      <c r="M208" s="2" t="n">
        <v>185.7601205</v>
      </c>
      <c r="N208" s="2" t="n">
        <v>188.3203841</v>
      </c>
      <c r="O208" s="2" t="n">
        <v>189.9791351</v>
      </c>
    </row>
    <row r="209" customFormat="false" ht="13.2" hidden="false" customHeight="false" outlineLevel="0" collapsed="false">
      <c r="A209" s="2" t="n">
        <v>1</v>
      </c>
      <c r="B209" s="2" t="n">
        <v>231.5</v>
      </c>
      <c r="C209" s="2" t="n">
        <v>1.20574431</v>
      </c>
      <c r="D209" s="2" t="n">
        <v>176.6906844</v>
      </c>
      <c r="E209" s="2" t="n">
        <v>0.040371962</v>
      </c>
      <c r="F209" s="8" t="n">
        <f aca="false">+B209/12</f>
        <v>19.2916666666667</v>
      </c>
      <c r="G209" s="2" t="n">
        <v>163.1655866</v>
      </c>
      <c r="H209" s="2" t="n">
        <v>164.8745955</v>
      </c>
      <c r="I209" s="2" t="n">
        <v>167.4990462</v>
      </c>
      <c r="J209" s="2" t="n">
        <v>171.8656596</v>
      </c>
      <c r="K209" s="2" t="n">
        <v>176.6906844</v>
      </c>
      <c r="L209" s="2" t="n">
        <v>181.4887473</v>
      </c>
      <c r="M209" s="2" t="n">
        <v>185.7849287</v>
      </c>
      <c r="N209" s="2" t="n">
        <v>188.3462469</v>
      </c>
      <c r="O209" s="2" t="n">
        <v>190.0058126</v>
      </c>
    </row>
    <row r="210" customFormat="false" ht="13.2" hidden="false" customHeight="false" outlineLevel="0" collapsed="false">
      <c r="A210" s="2" t="n">
        <v>1</v>
      </c>
      <c r="B210" s="2" t="n">
        <v>232.5</v>
      </c>
      <c r="C210" s="2" t="n">
        <v>1.199251356</v>
      </c>
      <c r="D210" s="2" t="n">
        <v>176.712721</v>
      </c>
      <c r="E210" s="2" t="n">
        <v>0.040368149</v>
      </c>
      <c r="F210" s="8" t="n">
        <f aca="false">+B210/12</f>
        <v>19.375</v>
      </c>
      <c r="G210" s="2" t="n">
        <v>163.1906925</v>
      </c>
      <c r="H210" s="2" t="n">
        <v>164.8989187</v>
      </c>
      <c r="I210" s="2" t="n">
        <v>167.5223947</v>
      </c>
      <c r="J210" s="2" t="n">
        <v>171.8879838</v>
      </c>
      <c r="K210" s="2" t="n">
        <v>176.712721</v>
      </c>
      <c r="L210" s="2" t="n">
        <v>181.5113488</v>
      </c>
      <c r="M210" s="2" t="n">
        <v>185.8087343</v>
      </c>
      <c r="N210" s="2" t="n">
        <v>188.3710763</v>
      </c>
      <c r="O210" s="2" t="n">
        <v>190.0314253</v>
      </c>
    </row>
    <row r="211" customFormat="false" ht="13.2" hidden="false" customHeight="false" outlineLevel="0" collapsed="false">
      <c r="A211" s="2" t="n">
        <v>1</v>
      </c>
      <c r="B211" s="2" t="n">
        <v>233.5</v>
      </c>
      <c r="C211" s="2" t="n">
        <v>1.19335477</v>
      </c>
      <c r="D211" s="2" t="n">
        <v>176.733743</v>
      </c>
      <c r="E211" s="2" t="n">
        <v>0.040365456</v>
      </c>
      <c r="F211" s="8" t="n">
        <f aca="false">+B211/12</f>
        <v>19.4583333333333</v>
      </c>
      <c r="G211" s="2" t="n">
        <v>163.2141625</v>
      </c>
      <c r="H211" s="2" t="n">
        <v>164.9217215</v>
      </c>
      <c r="I211" s="2" t="n">
        <v>167.5443789</v>
      </c>
      <c r="J211" s="2" t="n">
        <v>171.9091473</v>
      </c>
      <c r="K211" s="2" t="n">
        <v>176.733743</v>
      </c>
      <c r="L211" s="2" t="n">
        <v>181.5330026</v>
      </c>
      <c r="M211" s="2" t="n">
        <v>185.8315877</v>
      </c>
      <c r="N211" s="2" t="n">
        <v>188.394923</v>
      </c>
      <c r="O211" s="2" t="n">
        <v>190.0560245</v>
      </c>
    </row>
    <row r="212" customFormat="false" ht="13.2" hidden="false" customHeight="false" outlineLevel="0" collapsed="false">
      <c r="A212" s="2" t="n">
        <v>1</v>
      </c>
      <c r="B212" s="2" t="n">
        <v>234.5</v>
      </c>
      <c r="C212" s="2" t="n">
        <v>1.188019859</v>
      </c>
      <c r="D212" s="2" t="n">
        <v>176.753807</v>
      </c>
      <c r="E212" s="2" t="n">
        <v>0.040363795</v>
      </c>
      <c r="F212" s="8" t="n">
        <f aca="false">+B212/12</f>
        <v>19.5416666666667</v>
      </c>
      <c r="G212" s="2" t="n">
        <v>163.2360985</v>
      </c>
      <c r="H212" s="2" t="n">
        <v>164.9430978</v>
      </c>
      <c r="I212" s="2" t="n">
        <v>167.5650814</v>
      </c>
      <c r="J212" s="2" t="n">
        <v>171.9292179</v>
      </c>
      <c r="K212" s="2" t="n">
        <v>176.753807</v>
      </c>
      <c r="L212" s="2" t="n">
        <v>181.5537583</v>
      </c>
      <c r="M212" s="2" t="n">
        <v>185.8535364</v>
      </c>
      <c r="N212" s="2" t="n">
        <v>188.4178347</v>
      </c>
      <c r="O212" s="2" t="n">
        <v>190.0796588</v>
      </c>
    </row>
    <row r="213" customFormat="false" ht="13.2" hidden="false" customHeight="false" outlineLevel="0" collapsed="false">
      <c r="A213" s="2" t="n">
        <v>1</v>
      </c>
      <c r="B213" s="2" t="n">
        <v>235.5</v>
      </c>
      <c r="C213" s="2" t="n">
        <v>1.183213059</v>
      </c>
      <c r="D213" s="2" t="n">
        <v>176.7729657</v>
      </c>
      <c r="E213" s="2" t="n">
        <v>0.04036308</v>
      </c>
      <c r="F213" s="8" t="n">
        <f aca="false">+B213/12</f>
        <v>19.625</v>
      </c>
      <c r="G213" s="2" t="n">
        <v>163.2565964</v>
      </c>
      <c r="H213" s="2" t="n">
        <v>164.9631357</v>
      </c>
      <c r="I213" s="2" t="n">
        <v>167.5845802</v>
      </c>
      <c r="J213" s="2" t="n">
        <v>171.9482593</v>
      </c>
      <c r="K213" s="2" t="n">
        <v>176.7729657</v>
      </c>
      <c r="L213" s="2" t="n">
        <v>181.5736625</v>
      </c>
      <c r="M213" s="2" t="n">
        <v>185.874625</v>
      </c>
      <c r="N213" s="2" t="n">
        <v>188.4398562</v>
      </c>
      <c r="O213" s="2" t="n">
        <v>190.1023738</v>
      </c>
    </row>
    <row r="214" customFormat="false" ht="13.2" hidden="false" customHeight="false" outlineLevel="0" collapsed="false">
      <c r="A214" s="2" t="n">
        <v>1</v>
      </c>
      <c r="B214" s="2" t="n">
        <v>236.5</v>
      </c>
      <c r="C214" s="2" t="n">
        <v>1.178901998</v>
      </c>
      <c r="D214" s="2" t="n">
        <v>176.7912687</v>
      </c>
      <c r="E214" s="2" t="n">
        <v>0.040363233</v>
      </c>
      <c r="F214" s="8" t="n">
        <f aca="false">+B214/12</f>
        <v>19.7083333333333</v>
      </c>
      <c r="G214" s="2" t="n">
        <v>163.2757461</v>
      </c>
      <c r="H214" s="2" t="n">
        <v>164.9819181</v>
      </c>
      <c r="I214" s="2" t="n">
        <v>167.602948</v>
      </c>
      <c r="J214" s="2" t="n">
        <v>171.9663314</v>
      </c>
      <c r="K214" s="2" t="n">
        <v>176.7912687</v>
      </c>
      <c r="L214" s="2" t="n">
        <v>181.5927588</v>
      </c>
      <c r="M214" s="2" t="n">
        <v>185.8948951</v>
      </c>
      <c r="N214" s="2" t="n">
        <v>188.4610297</v>
      </c>
      <c r="O214" s="2" t="n">
        <v>190.1242124</v>
      </c>
    </row>
    <row r="215" customFormat="false" ht="13.2" hidden="false" customHeight="false" outlineLevel="0" collapsed="false">
      <c r="A215" s="2" t="n">
        <v>1</v>
      </c>
      <c r="B215" s="2" t="n">
        <v>237.5</v>
      </c>
      <c r="C215" s="2" t="n">
        <v>1.175055543</v>
      </c>
      <c r="D215" s="2" t="n">
        <v>176.8087622</v>
      </c>
      <c r="E215" s="2" t="n">
        <v>0.040364179</v>
      </c>
      <c r="F215" s="8" t="n">
        <f aca="false">+B215/12</f>
        <v>19.7916666666667</v>
      </c>
      <c r="G215" s="2" t="n">
        <v>163.2936325</v>
      </c>
      <c r="H215" s="2" t="n">
        <v>164.9995229</v>
      </c>
      <c r="I215" s="2" t="n">
        <v>167.6202536</v>
      </c>
      <c r="J215" s="2" t="n">
        <v>171.9834901</v>
      </c>
      <c r="K215" s="2" t="n">
        <v>176.8087622</v>
      </c>
      <c r="L215" s="2" t="n">
        <v>181.6110879</v>
      </c>
      <c r="M215" s="2" t="n">
        <v>185.914386</v>
      </c>
      <c r="N215" s="2" t="n">
        <v>188.481395</v>
      </c>
      <c r="O215" s="2" t="n">
        <v>190.1452154</v>
      </c>
    </row>
    <row r="216" customFormat="false" ht="13.2" hidden="false" customHeight="false" outlineLevel="0" collapsed="false">
      <c r="A216" s="2" t="n">
        <v>1</v>
      </c>
      <c r="B216" s="2" t="n">
        <v>238.5</v>
      </c>
      <c r="C216" s="2" t="n">
        <v>1.171643828</v>
      </c>
      <c r="D216" s="2" t="n">
        <v>176.8254895</v>
      </c>
      <c r="E216" s="2" t="n">
        <v>0.04036585</v>
      </c>
      <c r="F216" s="8" t="n">
        <f aca="false">+B216/12</f>
        <v>19.875</v>
      </c>
      <c r="G216" s="2" t="n">
        <v>163.3103353</v>
      </c>
      <c r="H216" s="2" t="n">
        <v>165.0160233</v>
      </c>
      <c r="I216" s="2" t="n">
        <v>167.6365611</v>
      </c>
      <c r="J216" s="2" t="n">
        <v>171.9997878</v>
      </c>
      <c r="K216" s="2" t="n">
        <v>176.8254895</v>
      </c>
      <c r="L216" s="2" t="n">
        <v>181.6286882</v>
      </c>
      <c r="M216" s="2" t="n">
        <v>185.9331347</v>
      </c>
      <c r="N216" s="2" t="n">
        <v>188.5009894</v>
      </c>
      <c r="O216" s="2" t="n">
        <v>190.1654212</v>
      </c>
    </row>
    <row r="217" customFormat="false" ht="13.2" hidden="false" customHeight="false" outlineLevel="0" collapsed="false">
      <c r="A217" s="2" t="n">
        <v>1</v>
      </c>
      <c r="B217" s="2" t="n">
        <v>239.5</v>
      </c>
      <c r="C217" s="2" t="n">
        <v>1.16863827</v>
      </c>
      <c r="D217" s="2" t="n">
        <v>176.8414914</v>
      </c>
      <c r="E217" s="2" t="n">
        <v>0.04036818</v>
      </c>
      <c r="F217" s="8" t="n">
        <f aca="false">+B217/12</f>
        <v>19.9583333333333</v>
      </c>
      <c r="G217" s="2" t="n">
        <v>163.3259293</v>
      </c>
      <c r="H217" s="2" t="n">
        <v>165.031488</v>
      </c>
      <c r="I217" s="2" t="n">
        <v>167.6519311</v>
      </c>
      <c r="J217" s="2" t="n">
        <v>172.0152737</v>
      </c>
      <c r="K217" s="2" t="n">
        <v>176.8414914</v>
      </c>
      <c r="L217" s="2" t="n">
        <v>181.6455954</v>
      </c>
      <c r="M217" s="2" t="n">
        <v>185.9511757</v>
      </c>
      <c r="N217" s="2" t="n">
        <v>188.5198484</v>
      </c>
      <c r="O217" s="2" t="n">
        <v>190.1848658</v>
      </c>
    </row>
    <row r="218" customFormat="false" ht="13.2" hidden="false" customHeight="false" outlineLevel="0" collapsed="false">
      <c r="A218" s="2" t="n">
        <v>2</v>
      </c>
      <c r="B218" s="2" t="n">
        <v>24.5</v>
      </c>
      <c r="C218" s="2" t="n">
        <v>1.051272912</v>
      </c>
      <c r="D218" s="2" t="n">
        <v>85.3973169</v>
      </c>
      <c r="E218" s="2" t="n">
        <v>0.040859727</v>
      </c>
      <c r="F218" s="8" t="n">
        <f aca="false">+B218/12</f>
        <v>2.04166666666667</v>
      </c>
      <c r="G218" s="2" t="n">
        <v>78.82133263</v>
      </c>
      <c r="H218" s="2" t="n">
        <v>79.64776859</v>
      </c>
      <c r="I218" s="2" t="n">
        <v>80.91946302</v>
      </c>
      <c r="J218" s="2" t="n">
        <v>83.04213246</v>
      </c>
      <c r="K218" s="2" t="n">
        <v>85.3973169</v>
      </c>
      <c r="L218" s="2" t="n">
        <v>87.74917522</v>
      </c>
      <c r="M218" s="2" t="n">
        <v>89.86315834</v>
      </c>
      <c r="N218" s="2" t="n">
        <v>91.12706971</v>
      </c>
      <c r="O218" s="2" t="n">
        <v>91.94741225</v>
      </c>
    </row>
    <row r="219" customFormat="false" ht="13.2" hidden="false" customHeight="false" outlineLevel="0" collapsed="false">
      <c r="A219" s="2" t="n">
        <v>2</v>
      </c>
      <c r="B219" s="2" t="n">
        <v>25.5</v>
      </c>
      <c r="C219" s="2" t="n">
        <v>1.041951175</v>
      </c>
      <c r="D219" s="2" t="n">
        <v>86.29026318</v>
      </c>
      <c r="E219" s="2" t="n">
        <v>0.041142161</v>
      </c>
      <c r="F219" s="8" t="n">
        <f aca="false">+B219/12</f>
        <v>2.125</v>
      </c>
      <c r="G219" s="2" t="n">
        <v>79.60197647</v>
      </c>
      <c r="H219" s="2" t="n">
        <v>80.44225735</v>
      </c>
      <c r="I219" s="2" t="n">
        <v>81.73540957</v>
      </c>
      <c r="J219" s="2" t="n">
        <v>83.89430336</v>
      </c>
      <c r="K219" s="2" t="n">
        <v>86.29026318</v>
      </c>
      <c r="L219" s="2" t="n">
        <v>88.683435</v>
      </c>
      <c r="M219" s="2" t="n">
        <v>90.83504785</v>
      </c>
      <c r="N219" s="2" t="n">
        <v>92.12167631</v>
      </c>
      <c r="O219" s="2" t="n">
        <v>92.95684975</v>
      </c>
    </row>
    <row r="220" customFormat="false" ht="13.2" hidden="false" customHeight="false" outlineLevel="0" collapsed="false">
      <c r="A220" s="2" t="n">
        <v>2</v>
      </c>
      <c r="B220" s="2" t="n">
        <v>26.5</v>
      </c>
      <c r="C220" s="2" t="n">
        <v>1.012592236</v>
      </c>
      <c r="D220" s="2" t="n">
        <v>87.15714182</v>
      </c>
      <c r="E220" s="2" t="n">
        <v>0.041349399</v>
      </c>
      <c r="F220" s="8" t="n">
        <f aca="false">+B220/12</f>
        <v>2.20833333333333</v>
      </c>
      <c r="G220" s="2" t="n">
        <v>80.37554759</v>
      </c>
      <c r="H220" s="2" t="n">
        <v>81.22666181</v>
      </c>
      <c r="I220" s="2" t="n">
        <v>82.5369944</v>
      </c>
      <c r="J220" s="2" t="n">
        <v>84.72592034</v>
      </c>
      <c r="K220" s="2" t="n">
        <v>87.15714182</v>
      </c>
      <c r="L220" s="2" t="n">
        <v>89.5875095</v>
      </c>
      <c r="M220" s="2" t="n">
        <v>91.77420584</v>
      </c>
      <c r="N220" s="2" t="n">
        <v>93.08254082</v>
      </c>
      <c r="O220" s="2" t="n">
        <v>93.9320912</v>
      </c>
    </row>
    <row r="221" customFormat="false" ht="13.2" hidden="false" customHeight="false" outlineLevel="0" collapsed="false">
      <c r="A221" s="2" t="n">
        <v>2</v>
      </c>
      <c r="B221" s="2" t="n">
        <v>27.5</v>
      </c>
      <c r="C221" s="2" t="n">
        <v>0.970541909</v>
      </c>
      <c r="D221" s="2" t="n">
        <v>87.9960184</v>
      </c>
      <c r="E221" s="2" t="n">
        <v>0.041500428</v>
      </c>
      <c r="F221" s="8" t="n">
        <f aca="false">+B221/12</f>
        <v>2.29166666666667</v>
      </c>
      <c r="G221" s="2" t="n">
        <v>81.1356973</v>
      </c>
      <c r="H221" s="2" t="n">
        <v>81.99539596</v>
      </c>
      <c r="I221" s="2" t="n">
        <v>83.31968453</v>
      </c>
      <c r="J221" s="2" t="n">
        <v>85.53389245</v>
      </c>
      <c r="K221" s="2" t="n">
        <v>87.9960184</v>
      </c>
      <c r="L221" s="2" t="n">
        <v>90.46017565</v>
      </c>
      <c r="M221" s="2" t="n">
        <v>92.67968776</v>
      </c>
      <c r="N221" s="2" t="n">
        <v>94.00872819</v>
      </c>
      <c r="O221" s="2" t="n">
        <v>94.87214661</v>
      </c>
    </row>
    <row r="222" customFormat="false" ht="13.2" hidden="false" customHeight="false" outlineLevel="0" collapsed="false">
      <c r="A222" s="2" t="n">
        <v>2</v>
      </c>
      <c r="B222" s="2" t="n">
        <v>28.5</v>
      </c>
      <c r="C222" s="2" t="n">
        <v>0.921129988</v>
      </c>
      <c r="D222" s="2" t="n">
        <v>88.8055115</v>
      </c>
      <c r="E222" s="2" t="n">
        <v>0.041610508</v>
      </c>
      <c r="F222" s="8" t="n">
        <f aca="false">+B222/12</f>
        <v>2.375</v>
      </c>
      <c r="G222" s="2" t="n">
        <v>81.87746051</v>
      </c>
      <c r="H222" s="2" t="n">
        <v>82.74410888</v>
      </c>
      <c r="I222" s="2" t="n">
        <v>84.07997909</v>
      </c>
      <c r="J222" s="2" t="n">
        <v>86.31588888</v>
      </c>
      <c r="K222" s="2" t="n">
        <v>88.8055115</v>
      </c>
      <c r="L222" s="2" t="n">
        <v>91.30065173</v>
      </c>
      <c r="M222" s="2" t="n">
        <v>93.55096822</v>
      </c>
      <c r="N222" s="2" t="n">
        <v>94.89974364</v>
      </c>
      <c r="O222" s="2" t="n">
        <v>95.77649339</v>
      </c>
    </row>
    <row r="223" customFormat="false" ht="13.2" hidden="false" customHeight="false" outlineLevel="0" collapsed="false">
      <c r="A223" s="2" t="n">
        <v>2</v>
      </c>
      <c r="B223" s="2" t="n">
        <v>29.5</v>
      </c>
      <c r="C223" s="2" t="n">
        <v>0.868221392</v>
      </c>
      <c r="D223" s="2" t="n">
        <v>89.58476689</v>
      </c>
      <c r="E223" s="2" t="n">
        <v>0.041691761</v>
      </c>
      <c r="F223" s="8" t="n">
        <f aca="false">+B223/12</f>
        <v>2.45833333333333</v>
      </c>
      <c r="G223" s="2" t="n">
        <v>82.59711819</v>
      </c>
      <c r="H223" s="2" t="n">
        <v>83.46956585</v>
      </c>
      <c r="I223" s="2" t="n">
        <v>84.81531679</v>
      </c>
      <c r="J223" s="2" t="n">
        <v>87.07028387</v>
      </c>
      <c r="K223" s="2" t="n">
        <v>89.58476689</v>
      </c>
      <c r="L223" s="2" t="n">
        <v>92.10858598</v>
      </c>
      <c r="M223" s="2" t="n">
        <v>94.38792816</v>
      </c>
      <c r="N223" s="2" t="n">
        <v>95.75551171</v>
      </c>
      <c r="O223" s="2" t="n">
        <v>96.64504712</v>
      </c>
    </row>
    <row r="224" customFormat="false" ht="13.2" hidden="false" customHeight="false" outlineLevel="0" collapsed="false">
      <c r="A224" s="2" t="n">
        <v>2</v>
      </c>
      <c r="B224" s="2" t="n">
        <v>30.5</v>
      </c>
      <c r="C224" s="2" t="n">
        <v>0.81454413</v>
      </c>
      <c r="D224" s="2" t="n">
        <v>90.33341722</v>
      </c>
      <c r="E224" s="2" t="n">
        <v>0.04175368</v>
      </c>
      <c r="F224" s="8" t="n">
        <f aca="false">+B224/12</f>
        <v>2.54166666666667</v>
      </c>
      <c r="G224" s="2" t="n">
        <v>83.29206184</v>
      </c>
      <c r="H224" s="2" t="n">
        <v>84.16952943</v>
      </c>
      <c r="I224" s="2" t="n">
        <v>85.52398013</v>
      </c>
      <c r="J224" s="2" t="n">
        <v>87.7960919</v>
      </c>
      <c r="K224" s="2" t="n">
        <v>90.33341722</v>
      </c>
      <c r="L224" s="2" t="n">
        <v>92.88403041</v>
      </c>
      <c r="M224" s="2" t="n">
        <v>95.19083262</v>
      </c>
      <c r="N224" s="2" t="n">
        <v>96.57635253</v>
      </c>
      <c r="O224" s="2" t="n">
        <v>97.47813528</v>
      </c>
    </row>
    <row r="225" customFormat="false" ht="13.2" hidden="false" customHeight="false" outlineLevel="0" collapsed="false">
      <c r="A225" s="2" t="n">
        <v>2</v>
      </c>
      <c r="B225" s="2" t="n">
        <v>31.5</v>
      </c>
      <c r="C225" s="2" t="n">
        <v>0.761957977</v>
      </c>
      <c r="D225" s="2" t="n">
        <v>91.0515436</v>
      </c>
      <c r="E225" s="2" t="n">
        <v>0.041803562</v>
      </c>
      <c r="F225" s="8" t="n">
        <f aca="false">+B225/12</f>
        <v>2.625</v>
      </c>
      <c r="G225" s="2" t="n">
        <v>83.96065415</v>
      </c>
      <c r="H225" s="2" t="n">
        <v>84.84263937</v>
      </c>
      <c r="I225" s="2" t="n">
        <v>86.20500071</v>
      </c>
      <c r="J225" s="2" t="n">
        <v>88.49290603</v>
      </c>
      <c r="K225" s="2" t="n">
        <v>91.0515436</v>
      </c>
      <c r="L225" s="2" t="n">
        <v>93.62741325</v>
      </c>
      <c r="M225" s="2" t="n">
        <v>95.96030359</v>
      </c>
      <c r="N225" s="2" t="n">
        <v>97.36295103</v>
      </c>
      <c r="O225" s="2" t="n">
        <v>98.27646264</v>
      </c>
    </row>
    <row r="226" customFormat="false" ht="13.2" hidden="false" customHeight="false" outlineLevel="0" collapsed="false">
      <c r="A226" s="2" t="n">
        <v>2</v>
      </c>
      <c r="B226" s="2" t="n">
        <v>32.5</v>
      </c>
      <c r="C226" s="2" t="n">
        <v>0.711660228</v>
      </c>
      <c r="D226" s="2" t="n">
        <v>91.7396352</v>
      </c>
      <c r="E226" s="2" t="n">
        <v>0.041846882</v>
      </c>
      <c r="F226" s="8" t="n">
        <f aca="false">+B226/12</f>
        <v>2.70833333333333</v>
      </c>
      <c r="G226" s="2" t="n">
        <v>84.60209562</v>
      </c>
      <c r="H226" s="2" t="n">
        <v>85.48829708</v>
      </c>
      <c r="I226" s="2" t="n">
        <v>86.85806752</v>
      </c>
      <c r="J226" s="2" t="n">
        <v>89.16083624</v>
      </c>
      <c r="K226" s="2" t="n">
        <v>91.7396352</v>
      </c>
      <c r="L226" s="2" t="n">
        <v>94.33950841</v>
      </c>
      <c r="M226" s="2" t="n">
        <v>96.69728978</v>
      </c>
      <c r="N226" s="2" t="n">
        <v>98.11632342</v>
      </c>
      <c r="O226" s="2" t="n">
        <v>99.04107435</v>
      </c>
    </row>
    <row r="227" customFormat="false" ht="13.2" hidden="false" customHeight="false" outlineLevel="0" collapsed="false">
      <c r="A227" s="2" t="n">
        <v>2</v>
      </c>
      <c r="B227" s="2" t="n">
        <v>33.5</v>
      </c>
      <c r="C227" s="2" t="n">
        <v>0.664323379</v>
      </c>
      <c r="D227" s="2" t="n">
        <v>92.39854429</v>
      </c>
      <c r="E227" s="2" t="n">
        <v>0.041887626</v>
      </c>
      <c r="F227" s="8" t="n">
        <f aca="false">+B227/12</f>
        <v>2.79166666666667</v>
      </c>
      <c r="G227" s="2" t="n">
        <v>85.21630353</v>
      </c>
      <c r="H227" s="2" t="n">
        <v>86.10655881</v>
      </c>
      <c r="I227" s="2" t="n">
        <v>87.48343922</v>
      </c>
      <c r="J227" s="2" t="n">
        <v>89.80044644</v>
      </c>
      <c r="K227" s="2" t="n">
        <v>92.39854429</v>
      </c>
      <c r="L227" s="2" t="n">
        <v>95.02140026</v>
      </c>
      <c r="M227" s="2" t="n">
        <v>97.40303421</v>
      </c>
      <c r="N227" s="2" t="n">
        <v>98.83778417</v>
      </c>
      <c r="O227" s="2" t="n">
        <v>99.77332166</v>
      </c>
    </row>
    <row r="228" customFormat="false" ht="13.2" hidden="false" customHeight="false" outlineLevel="0" collapsed="false">
      <c r="A228" s="2" t="n">
        <v>2</v>
      </c>
      <c r="B228" s="2" t="n">
        <v>34.5</v>
      </c>
      <c r="C228" s="2" t="n">
        <v>0.620285102</v>
      </c>
      <c r="D228" s="2" t="n">
        <v>93.02945392</v>
      </c>
      <c r="E228" s="2" t="n">
        <v>0.041928568</v>
      </c>
      <c r="F228" s="8" t="n">
        <f aca="false">+B228/12</f>
        <v>2.875</v>
      </c>
      <c r="G228" s="2" t="n">
        <v>85.80378996</v>
      </c>
      <c r="H228" s="2" t="n">
        <v>86.69803144</v>
      </c>
      <c r="I228" s="2" t="n">
        <v>88.08186325</v>
      </c>
      <c r="J228" s="2" t="n">
        <v>90.41270297</v>
      </c>
      <c r="K228" s="2" t="n">
        <v>93.02945392</v>
      </c>
      <c r="L228" s="2" t="n">
        <v>95.67445723</v>
      </c>
      <c r="M228" s="2" t="n">
        <v>98.07904266</v>
      </c>
      <c r="N228" s="2" t="n">
        <v>99.52890698</v>
      </c>
      <c r="O228" s="2" t="n">
        <v>100.4748164</v>
      </c>
    </row>
    <row r="229" customFormat="false" ht="13.2" hidden="false" customHeight="false" outlineLevel="0" collapsed="false">
      <c r="A229" s="2" t="n">
        <v>2</v>
      </c>
      <c r="B229" s="2" t="n">
        <v>35.5</v>
      </c>
      <c r="C229" s="2" t="n">
        <v>0.57955631</v>
      </c>
      <c r="D229" s="2" t="n">
        <v>93.63382278</v>
      </c>
      <c r="E229" s="2" t="n">
        <v>0.041971514</v>
      </c>
      <c r="F229" s="8" t="n">
        <f aca="false">+B229/12</f>
        <v>2.95833333333333</v>
      </c>
      <c r="G229" s="2" t="n">
        <v>86.36557262</v>
      </c>
      <c r="H229" s="2" t="n">
        <v>87.26378819</v>
      </c>
      <c r="I229" s="2" t="n">
        <v>88.6544988</v>
      </c>
      <c r="J229" s="2" t="n">
        <v>90.99890839</v>
      </c>
      <c r="K229" s="2" t="n">
        <v>93.63382278</v>
      </c>
      <c r="L229" s="2" t="n">
        <v>96.30028751</v>
      </c>
      <c r="M229" s="2" t="n">
        <v>98.72704954</v>
      </c>
      <c r="N229" s="2" t="n">
        <v>100.191497</v>
      </c>
      <c r="O229" s="2" t="n">
        <v>101.1474075</v>
      </c>
    </row>
    <row r="230" customFormat="false" ht="13.2" hidden="false" customHeight="false" outlineLevel="0" collapsed="false">
      <c r="A230" s="2" t="n">
        <v>2</v>
      </c>
      <c r="B230" s="2" t="n">
        <v>36.5</v>
      </c>
      <c r="C230" s="2" t="n">
        <v>0.54198094</v>
      </c>
      <c r="D230" s="2" t="n">
        <v>94.21335709</v>
      </c>
      <c r="E230" s="2" t="n">
        <v>0.042017509</v>
      </c>
      <c r="F230" s="8" t="n">
        <f aca="false">+B230/12</f>
        <v>3.04166666666667</v>
      </c>
      <c r="G230" s="2" t="n">
        <v>86.90307328</v>
      </c>
      <c r="H230" s="2" t="n">
        <v>87.80528157</v>
      </c>
      <c r="I230" s="2" t="n">
        <v>89.20284893</v>
      </c>
      <c r="J230" s="2" t="n">
        <v>91.56065781</v>
      </c>
      <c r="K230" s="2" t="n">
        <v>94.21335709</v>
      </c>
      <c r="L230" s="2" t="n">
        <v>96.9007148</v>
      </c>
      <c r="M230" s="2" t="n">
        <v>99.34898744</v>
      </c>
      <c r="N230" s="2" t="n">
        <v>100.8275527</v>
      </c>
      <c r="O230" s="2" t="n">
        <v>101.7931359</v>
      </c>
    </row>
    <row r="231" customFormat="false" ht="13.2" hidden="false" customHeight="false" outlineLevel="0" collapsed="false">
      <c r="A231" s="2" t="n">
        <v>2</v>
      </c>
      <c r="B231" s="2" t="n">
        <v>37.5</v>
      </c>
      <c r="C231" s="2" t="n">
        <v>0.511429832</v>
      </c>
      <c r="D231" s="2" t="n">
        <v>94.79643239</v>
      </c>
      <c r="E231" s="2" t="n">
        <v>0.042104522</v>
      </c>
      <c r="F231" s="8" t="n">
        <f aca="false">+B231/12</f>
        <v>3.125</v>
      </c>
      <c r="G231" s="2" t="n">
        <v>87.43482018</v>
      </c>
      <c r="H231" s="2" t="n">
        <v>88.34236213</v>
      </c>
      <c r="I231" s="2" t="n">
        <v>89.74875322</v>
      </c>
      <c r="J231" s="2" t="n">
        <v>92.12298263</v>
      </c>
      <c r="K231" s="2" t="n">
        <v>94.79643239</v>
      </c>
      <c r="L231" s="2" t="n">
        <v>97.50723533</v>
      </c>
      <c r="M231" s="2" t="n">
        <v>99.97896123</v>
      </c>
      <c r="N231" s="2" t="n">
        <v>101.4726459</v>
      </c>
      <c r="O231" s="2" t="n">
        <v>102.448488</v>
      </c>
    </row>
    <row r="232" customFormat="false" ht="13.2" hidden="false" customHeight="false" outlineLevel="0" collapsed="false">
      <c r="A232" s="2" t="n">
        <v>2</v>
      </c>
      <c r="B232" s="2" t="n">
        <v>38.5</v>
      </c>
      <c r="C232" s="2" t="n">
        <v>0.482799937</v>
      </c>
      <c r="D232" s="2" t="n">
        <v>95.37391918</v>
      </c>
      <c r="E232" s="2" t="n">
        <v>0.042199507</v>
      </c>
      <c r="F232" s="8" t="n">
        <f aca="false">+B232/12</f>
        <v>3.20833333333333</v>
      </c>
      <c r="G232" s="2" t="n">
        <v>87.95945137</v>
      </c>
      <c r="H232" s="2" t="n">
        <v>88.87255864</v>
      </c>
      <c r="I232" s="2" t="n">
        <v>90.28810699</v>
      </c>
      <c r="J232" s="2" t="n">
        <v>92.67925322</v>
      </c>
      <c r="K232" s="2" t="n">
        <v>95.37391918</v>
      </c>
      <c r="L232" s="2" t="n">
        <v>98.10854769</v>
      </c>
      <c r="M232" s="2" t="n">
        <v>100.6040005</v>
      </c>
      <c r="N232" s="2" t="n">
        <v>102.112939</v>
      </c>
      <c r="O232" s="2" t="n">
        <v>103.0991159</v>
      </c>
    </row>
    <row r="233" customFormat="false" ht="13.2" hidden="false" customHeight="false" outlineLevel="0" collapsed="false">
      <c r="A233" s="2" t="n">
        <v>2</v>
      </c>
      <c r="B233" s="2" t="n">
        <v>39.5</v>
      </c>
      <c r="C233" s="2" t="n">
        <v>0.455521041</v>
      </c>
      <c r="D233" s="2" t="n">
        <v>95.94692677</v>
      </c>
      <c r="E233" s="2" t="n">
        <v>0.042300333</v>
      </c>
      <c r="F233" s="8" t="n">
        <f aca="false">+B233/12</f>
        <v>3.29166666666667</v>
      </c>
      <c r="G233" s="2" t="n">
        <v>88.47849954</v>
      </c>
      <c r="H233" s="2" t="n">
        <v>89.39733426</v>
      </c>
      <c r="I233" s="2" t="n">
        <v>90.82227549</v>
      </c>
      <c r="J233" s="2" t="n">
        <v>93.23069622</v>
      </c>
      <c r="K233" s="2" t="n">
        <v>95.94692677</v>
      </c>
      <c r="L233" s="2" t="n">
        <v>98.70568284</v>
      </c>
      <c r="M233" s="2" t="n">
        <v>101.2250993</v>
      </c>
      <c r="N233" s="2" t="n">
        <v>102.7494191</v>
      </c>
      <c r="O233" s="2" t="n">
        <v>103.7460086</v>
      </c>
    </row>
    <row r="234" customFormat="false" ht="13.2" hidden="false" customHeight="false" outlineLevel="0" collapsed="false">
      <c r="A234" s="2" t="n">
        <v>2</v>
      </c>
      <c r="B234" s="2" t="n">
        <v>40.5</v>
      </c>
      <c r="C234" s="2" t="n">
        <v>0.429150288</v>
      </c>
      <c r="D234" s="2" t="n">
        <v>96.51644912</v>
      </c>
      <c r="E234" s="2" t="n">
        <v>0.042405225</v>
      </c>
      <c r="F234" s="8" t="n">
        <f aca="false">+B234/12</f>
        <v>3.375</v>
      </c>
      <c r="G234" s="2" t="n">
        <v>88.99330218</v>
      </c>
      <c r="H234" s="2" t="n">
        <v>89.91797078</v>
      </c>
      <c r="I234" s="2" t="n">
        <v>91.35246174</v>
      </c>
      <c r="J234" s="2" t="n">
        <v>93.77840211</v>
      </c>
      <c r="K234" s="2" t="n">
        <v>96.51644912</v>
      </c>
      <c r="L234" s="2" t="n">
        <v>99.2995686</v>
      </c>
      <c r="M234" s="2" t="n">
        <v>101.8431523</v>
      </c>
      <c r="N234" s="2" t="n">
        <v>103.3829734</v>
      </c>
      <c r="O234" s="2" t="n">
        <v>104.3900531</v>
      </c>
    </row>
    <row r="235" customFormat="false" ht="13.2" hidden="false" customHeight="false" outlineLevel="0" collapsed="false">
      <c r="A235" s="2" t="n">
        <v>2</v>
      </c>
      <c r="B235" s="2" t="n">
        <v>41.5</v>
      </c>
      <c r="C235" s="2" t="n">
        <v>0.403351725</v>
      </c>
      <c r="D235" s="2" t="n">
        <v>97.08337211</v>
      </c>
      <c r="E235" s="2" t="n">
        <v>0.042512706</v>
      </c>
      <c r="F235" s="8" t="n">
        <f aca="false">+B235/12</f>
        <v>3.45833333333333</v>
      </c>
      <c r="G235" s="2" t="n">
        <v>89.50502066</v>
      </c>
      <c r="H235" s="2" t="n">
        <v>90.43558554</v>
      </c>
      <c r="I235" s="2" t="n">
        <v>91.87972051</v>
      </c>
      <c r="J235" s="2" t="n">
        <v>94.3233355</v>
      </c>
      <c r="K235" s="2" t="n">
        <v>97.08337211</v>
      </c>
      <c r="L235" s="2" t="n">
        <v>99.89103539</v>
      </c>
      <c r="M235" s="2" t="n">
        <v>102.4589604</v>
      </c>
      <c r="N235" s="2" t="n">
        <v>104.0143944</v>
      </c>
      <c r="O235" s="2" t="n">
        <v>105.0320405</v>
      </c>
    </row>
    <row r="236" customFormat="false" ht="13.2" hidden="false" customHeight="false" outlineLevel="0" collapsed="false">
      <c r="A236" s="2" t="n">
        <v>2</v>
      </c>
      <c r="B236" s="2" t="n">
        <v>42.5</v>
      </c>
      <c r="C236" s="2" t="n">
        <v>0.377878239</v>
      </c>
      <c r="D236" s="2" t="n">
        <v>97.6484807</v>
      </c>
      <c r="E236" s="2" t="n">
        <v>0.042621565</v>
      </c>
      <c r="F236" s="8" t="n">
        <f aca="false">+B236/12</f>
        <v>3.54166666666667</v>
      </c>
      <c r="G236" s="2" t="n">
        <v>90.01465759</v>
      </c>
      <c r="H236" s="2" t="n">
        <v>90.95114701</v>
      </c>
      <c r="I236" s="2" t="n">
        <v>92.40497144</v>
      </c>
      <c r="J236" s="2" t="n">
        <v>94.86634477</v>
      </c>
      <c r="K236" s="2" t="n">
        <v>97.6484807</v>
      </c>
      <c r="L236" s="2" t="n">
        <v>100.4808219</v>
      </c>
      <c r="M236" s="2" t="n">
        <v>103.0732359</v>
      </c>
      <c r="N236" s="2" t="n">
        <v>104.6443859</v>
      </c>
      <c r="O236" s="2" t="n">
        <v>105.6726719</v>
      </c>
    </row>
    <row r="237" customFormat="false" ht="13.2" hidden="false" customHeight="false" outlineLevel="0" collapsed="false">
      <c r="A237" s="2" t="n">
        <v>2</v>
      </c>
      <c r="B237" s="2" t="n">
        <v>43.5</v>
      </c>
      <c r="C237" s="2" t="n">
        <v>0.352555862</v>
      </c>
      <c r="D237" s="2" t="n">
        <v>98.21246579</v>
      </c>
      <c r="E237" s="2" t="n">
        <v>0.042730809</v>
      </c>
      <c r="F237" s="8" t="n">
        <f aca="false">+B237/12</f>
        <v>3.625</v>
      </c>
      <c r="G237" s="2" t="n">
        <v>90.52307278</v>
      </c>
      <c r="H237" s="2" t="n">
        <v>91.4654891</v>
      </c>
      <c r="I237" s="2" t="n">
        <v>92.92901112</v>
      </c>
      <c r="J237" s="2" t="n">
        <v>95.40817129</v>
      </c>
      <c r="K237" s="2" t="n">
        <v>98.21246579</v>
      </c>
      <c r="L237" s="2" t="n">
        <v>101.0695807</v>
      </c>
      <c r="M237" s="2" t="n">
        <v>103.6866076</v>
      </c>
      <c r="N237" s="2" t="n">
        <v>105.2735676</v>
      </c>
      <c r="O237" s="2" t="n">
        <v>106.3125633</v>
      </c>
    </row>
    <row r="238" customFormat="false" ht="13.2" hidden="false" customHeight="false" outlineLevel="0" collapsed="false">
      <c r="A238" s="2" t="n">
        <v>2</v>
      </c>
      <c r="B238" s="2" t="n">
        <v>44.5</v>
      </c>
      <c r="C238" s="2" t="n">
        <v>0.327270297</v>
      </c>
      <c r="D238" s="2" t="n">
        <v>98.77593069</v>
      </c>
      <c r="E238" s="2" t="n">
        <v>0.042839638</v>
      </c>
      <c r="F238" s="8" t="n">
        <f aca="false">+B238/12</f>
        <v>3.70833333333333</v>
      </c>
      <c r="G238" s="2" t="n">
        <v>91.03099757</v>
      </c>
      <c r="H238" s="2" t="n">
        <v>91.97932415</v>
      </c>
      <c r="I238" s="2" t="n">
        <v>93.45252422</v>
      </c>
      <c r="J238" s="2" t="n">
        <v>95.94945793</v>
      </c>
      <c r="K238" s="2" t="n">
        <v>98.77593069</v>
      </c>
      <c r="L238" s="2" t="n">
        <v>101.6578832</v>
      </c>
      <c r="M238" s="2" t="n">
        <v>104.2996257</v>
      </c>
      <c r="N238" s="2" t="n">
        <v>105.9024803</v>
      </c>
      <c r="O238" s="2" t="n">
        <v>106.9522508</v>
      </c>
    </row>
    <row r="239" customFormat="false" ht="13.2" hidden="false" customHeight="false" outlineLevel="0" collapsed="false">
      <c r="A239" s="2" t="n">
        <v>2</v>
      </c>
      <c r="B239" s="2" t="n">
        <v>45.5</v>
      </c>
      <c r="C239" s="2" t="n">
        <v>0.301955463</v>
      </c>
      <c r="D239" s="2" t="n">
        <v>99.33939735</v>
      </c>
      <c r="E239" s="2" t="n">
        <v>0.042947412</v>
      </c>
      <c r="F239" s="8" t="n">
        <f aca="false">+B239/12</f>
        <v>3.79166666666667</v>
      </c>
      <c r="G239" s="2" t="n">
        <v>91.5390479</v>
      </c>
      <c r="H239" s="2" t="n">
        <v>92.49325483</v>
      </c>
      <c r="I239" s="2" t="n">
        <v>93.97609374</v>
      </c>
      <c r="J239" s="2" t="n">
        <v>96.49075704</v>
      </c>
      <c r="K239" s="2" t="n">
        <v>99.33939735</v>
      </c>
      <c r="L239" s="2" t="n">
        <v>102.2462253</v>
      </c>
      <c r="M239" s="2" t="n">
        <v>104.9127666</v>
      </c>
      <c r="N239" s="2" t="n">
        <v>106.5315907</v>
      </c>
      <c r="O239" s="2" t="n">
        <v>107.5921959</v>
      </c>
    </row>
    <row r="240" customFormat="false" ht="13.2" hidden="false" customHeight="false" outlineLevel="0" collapsed="false">
      <c r="A240" s="2" t="n">
        <v>2</v>
      </c>
      <c r="B240" s="2" t="n">
        <v>46.5</v>
      </c>
      <c r="C240" s="2" t="n">
        <v>0.276583851</v>
      </c>
      <c r="D240" s="2" t="n">
        <v>99.9033122</v>
      </c>
      <c r="E240" s="2" t="n">
        <v>0.043053626</v>
      </c>
      <c r="F240" s="8" t="n">
        <f aca="false">+B240/12</f>
        <v>3.875</v>
      </c>
      <c r="G240" s="2" t="n">
        <v>92.04773605</v>
      </c>
      <c r="H240" s="2" t="n">
        <v>93.00778484</v>
      </c>
      <c r="I240" s="2" t="n">
        <v>94.50021028</v>
      </c>
      <c r="J240" s="2" t="n">
        <v>97.03253788</v>
      </c>
      <c r="K240" s="2" t="n">
        <v>99.9033122</v>
      </c>
      <c r="L240" s="2" t="n">
        <v>102.8350319</v>
      </c>
      <c r="M240" s="2" t="n">
        <v>105.5264371</v>
      </c>
      <c r="N240" s="2" t="n">
        <v>107.161296</v>
      </c>
      <c r="O240" s="2" t="n">
        <v>108.2327896</v>
      </c>
    </row>
    <row r="241" customFormat="false" ht="13.2" hidden="false" customHeight="false" outlineLevel="0" collapsed="false">
      <c r="A241" s="2" t="n">
        <v>2</v>
      </c>
      <c r="B241" s="2" t="n">
        <v>47.5</v>
      </c>
      <c r="C241" s="2" t="n">
        <v>0.251158446</v>
      </c>
      <c r="D241" s="2" t="n">
        <v>100.4680516</v>
      </c>
      <c r="E241" s="2" t="n">
        <v>0.043157889</v>
      </c>
      <c r="F241" s="8" t="n">
        <f aca="false">+B241/12</f>
        <v>3.95833333333333</v>
      </c>
      <c r="G241" s="2" t="n">
        <v>92.55748123</v>
      </c>
      <c r="H241" s="2" t="n">
        <v>93.52332863</v>
      </c>
      <c r="I241" s="2" t="n">
        <v>95.02528063</v>
      </c>
      <c r="J241" s="2" t="n">
        <v>97.57519341</v>
      </c>
      <c r="K241" s="2" t="n">
        <v>100.4680516</v>
      </c>
      <c r="L241" s="2" t="n">
        <v>103.4246616</v>
      </c>
      <c r="M241" s="2" t="n">
        <v>106.1409795</v>
      </c>
      <c r="N241" s="2" t="n">
        <v>107.7919282</v>
      </c>
      <c r="O241" s="2" t="n">
        <v>108.8743573</v>
      </c>
    </row>
    <row r="242" customFormat="false" ht="13.2" hidden="false" customHeight="false" outlineLevel="0" collapsed="false">
      <c r="A242" s="2" t="n">
        <v>2</v>
      </c>
      <c r="B242" s="2" t="n">
        <v>48.5</v>
      </c>
      <c r="C242" s="2" t="n">
        <v>0.225705996</v>
      </c>
      <c r="D242" s="2" t="n">
        <v>101.033927</v>
      </c>
      <c r="E242" s="2" t="n">
        <v>0.043259907</v>
      </c>
      <c r="F242" s="8" t="n">
        <f aca="false">+B242/12</f>
        <v>4.04166666666667</v>
      </c>
      <c r="G242" s="2" t="n">
        <v>93.06861913</v>
      </c>
      <c r="H242" s="2" t="n">
        <v>94.04022021</v>
      </c>
      <c r="I242" s="2" t="n">
        <v>95.55163545</v>
      </c>
      <c r="J242" s="2" t="n">
        <v>98.11904662</v>
      </c>
      <c r="K242" s="2" t="n">
        <v>101.033927</v>
      </c>
      <c r="L242" s="2" t="n">
        <v>104.0154114</v>
      </c>
      <c r="M242" s="2" t="n">
        <v>106.7566748</v>
      </c>
      <c r="N242" s="2" t="n">
        <v>108.4237579</v>
      </c>
      <c r="O242" s="2" t="n">
        <v>109.5171624</v>
      </c>
    </row>
    <row r="243" customFormat="false" ht="13.2" hidden="false" customHeight="false" outlineLevel="0" collapsed="false">
      <c r="A243" s="2" t="n">
        <v>2</v>
      </c>
      <c r="B243" s="2" t="n">
        <v>49.5</v>
      </c>
      <c r="C243" s="2" t="n">
        <v>0.20027145</v>
      </c>
      <c r="D243" s="2" t="n">
        <v>101.6011898</v>
      </c>
      <c r="E243" s="2" t="n">
        <v>0.043359463</v>
      </c>
      <c r="F243" s="8" t="n">
        <f aca="false">+B243/12</f>
        <v>4.125</v>
      </c>
      <c r="G243" s="2" t="n">
        <v>93.58141046</v>
      </c>
      <c r="H243" s="2" t="n">
        <v>94.55872109</v>
      </c>
      <c r="I243" s="2" t="n">
        <v>96.07953634</v>
      </c>
      <c r="J243" s="2" t="n">
        <v>98.66435637</v>
      </c>
      <c r="K243" s="2" t="n">
        <v>101.6011898</v>
      </c>
      <c r="L243" s="2" t="n">
        <v>104.6075204</v>
      </c>
      <c r="M243" s="2" t="n">
        <v>107.3737475</v>
      </c>
      <c r="N243" s="2" t="n">
        <v>109.0569988</v>
      </c>
      <c r="O243" s="2" t="n">
        <v>110.1614111</v>
      </c>
    </row>
    <row r="244" customFormat="false" ht="13.2" hidden="false" customHeight="false" outlineLevel="0" collapsed="false">
      <c r="A244" s="2" t="n">
        <v>2</v>
      </c>
      <c r="B244" s="2" t="n">
        <v>50.5</v>
      </c>
      <c r="C244" s="2" t="n">
        <v>0.174913356</v>
      </c>
      <c r="D244" s="2" t="n">
        <v>102.1700358</v>
      </c>
      <c r="E244" s="2" t="n">
        <v>0.043456406</v>
      </c>
      <c r="F244" s="8" t="n">
        <f aca="false">+B244/12</f>
        <v>4.20833333333333</v>
      </c>
      <c r="G244" s="2" t="n">
        <v>94.09604867</v>
      </c>
      <c r="H244" s="2" t="n">
        <v>95.07902737</v>
      </c>
      <c r="I244" s="2" t="n">
        <v>96.60918226</v>
      </c>
      <c r="J244" s="2" t="n">
        <v>99.2113227</v>
      </c>
      <c r="K244" s="2" t="n">
        <v>102.1700358</v>
      </c>
      <c r="L244" s="2" t="n">
        <v>105.2011743</v>
      </c>
      <c r="M244" s="2" t="n">
        <v>107.9923687</v>
      </c>
      <c r="N244" s="2" t="n">
        <v>109.6918111</v>
      </c>
      <c r="O244" s="2" t="n">
        <v>110.8072554</v>
      </c>
    </row>
    <row r="245" customFormat="false" ht="13.2" hidden="false" customHeight="false" outlineLevel="0" collapsed="false">
      <c r="A245" s="2" t="n">
        <v>2</v>
      </c>
      <c r="B245" s="2" t="n">
        <v>51.5</v>
      </c>
      <c r="C245" s="2" t="n">
        <v>0.149700081</v>
      </c>
      <c r="D245" s="2" t="n">
        <v>102.7406094</v>
      </c>
      <c r="E245" s="2" t="n">
        <v>0.043550638</v>
      </c>
      <c r="F245" s="8" t="n">
        <f aca="false">+B245/12</f>
        <v>4.29166666666667</v>
      </c>
      <c r="G245" s="2" t="n">
        <v>94.61266684</v>
      </c>
      <c r="H245" s="2" t="n">
        <v>95.60127628</v>
      </c>
      <c r="I245" s="2" t="n">
        <v>97.14071535</v>
      </c>
      <c r="J245" s="2" t="n">
        <v>99.76009185</v>
      </c>
      <c r="K245" s="2" t="n">
        <v>102.7406094</v>
      </c>
      <c r="L245" s="2" t="n">
        <v>105.7965086</v>
      </c>
      <c r="M245" s="2" t="n">
        <v>108.6126601</v>
      </c>
      <c r="N245" s="2" t="n">
        <v>110.3283052</v>
      </c>
      <c r="O245" s="2" t="n">
        <v>111.4547971</v>
      </c>
    </row>
    <row r="246" customFormat="false" ht="13.2" hidden="false" customHeight="false" outlineLevel="0" collapsed="false">
      <c r="A246" s="2" t="n">
        <v>2</v>
      </c>
      <c r="B246" s="2" t="n">
        <v>52.5</v>
      </c>
      <c r="C246" s="2" t="n">
        <v>0.12470671</v>
      </c>
      <c r="D246" s="2" t="n">
        <v>103.3130077</v>
      </c>
      <c r="E246" s="2" t="n">
        <v>0.043642107</v>
      </c>
      <c r="F246" s="8" t="n">
        <f aca="false">+B246/12</f>
        <v>4.375</v>
      </c>
      <c r="G246" s="2" t="n">
        <v>95.13134395</v>
      </c>
      <c r="H246" s="2" t="n">
        <v>96.12555202</v>
      </c>
      <c r="I246" s="2" t="n">
        <v>97.67422621</v>
      </c>
      <c r="J246" s="2" t="n">
        <v>100.3107608</v>
      </c>
      <c r="K246" s="2" t="n">
        <v>103.3130077</v>
      </c>
      <c r="L246" s="2" t="n">
        <v>106.3936129</v>
      </c>
      <c r="M246" s="2" t="n">
        <v>109.2346972</v>
      </c>
      <c r="N246" s="2" t="n">
        <v>110.9665451</v>
      </c>
      <c r="O246" s="2" t="n">
        <v>112.1040915</v>
      </c>
    </row>
    <row r="247" customFormat="false" ht="13.2" hidden="false" customHeight="false" outlineLevel="0" collapsed="false">
      <c r="A247" s="2" t="n">
        <v>2</v>
      </c>
      <c r="B247" s="2" t="n">
        <v>53.5</v>
      </c>
      <c r="C247" s="2" t="n">
        <v>0.100012514</v>
      </c>
      <c r="D247" s="2" t="n">
        <v>103.8872839</v>
      </c>
      <c r="E247" s="2" t="n">
        <v>0.043730791</v>
      </c>
      <c r="F247" s="8" t="n">
        <f aca="false">+B247/12</f>
        <v>4.45833333333333</v>
      </c>
      <c r="G247" s="2" t="n">
        <v>95.65211042</v>
      </c>
      <c r="H247" s="2" t="n">
        <v>96.65189097</v>
      </c>
      <c r="I247" s="2" t="n">
        <v>98.20975881</v>
      </c>
      <c r="J247" s="2" t="n">
        <v>100.8633813</v>
      </c>
      <c r="K247" s="2" t="n">
        <v>103.8872839</v>
      </c>
      <c r="L247" s="2" t="n">
        <v>106.9925336</v>
      </c>
      <c r="M247" s="2" t="n">
        <v>109.8585126</v>
      </c>
      <c r="N247" s="2" t="n">
        <v>111.6065515</v>
      </c>
      <c r="O247" s="2" t="n">
        <v>112.7551501</v>
      </c>
    </row>
    <row r="248" customFormat="false" ht="13.2" hidden="false" customHeight="false" outlineLevel="0" collapsed="false">
      <c r="A248" s="2" t="n">
        <v>2</v>
      </c>
      <c r="B248" s="2" t="n">
        <v>54.5</v>
      </c>
      <c r="C248" s="2" t="n">
        <v>0.075698881</v>
      </c>
      <c r="D248" s="2" t="n">
        <v>104.4634511</v>
      </c>
      <c r="E248" s="2" t="n">
        <v>0.043816701</v>
      </c>
      <c r="F248" s="8" t="n">
        <f aca="false">+B248/12</f>
        <v>4.54166666666667</v>
      </c>
      <c r="G248" s="2" t="n">
        <v>96.17495324</v>
      </c>
      <c r="H248" s="2" t="n">
        <v>97.18028656</v>
      </c>
      <c r="I248" s="2" t="n">
        <v>98.74731484</v>
      </c>
      <c r="J248" s="2" t="n">
        <v>101.4179641</v>
      </c>
      <c r="K248" s="2" t="n">
        <v>104.4634511</v>
      </c>
      <c r="L248" s="2" t="n">
        <v>107.5932772</v>
      </c>
      <c r="M248" s="2" t="n">
        <v>110.4840992</v>
      </c>
      <c r="N248" s="2" t="n">
        <v>112.2483051</v>
      </c>
      <c r="O248" s="2" t="n">
        <v>113.4079442</v>
      </c>
    </row>
    <row r="249" customFormat="false" ht="13.2" hidden="false" customHeight="false" outlineLevel="0" collapsed="false">
      <c r="A249" s="2" t="n">
        <v>2</v>
      </c>
      <c r="B249" s="2" t="n">
        <v>55.5</v>
      </c>
      <c r="C249" s="2" t="n">
        <v>0.051847635</v>
      </c>
      <c r="D249" s="2" t="n">
        <v>105.0414853</v>
      </c>
      <c r="E249" s="2" t="n">
        <v>0.043899867</v>
      </c>
      <c r="F249" s="8" t="n">
        <f aca="false">+B249/12</f>
        <v>4.625</v>
      </c>
      <c r="G249" s="2" t="n">
        <v>96.69982047</v>
      </c>
      <c r="H249" s="2" t="n">
        <v>97.7106936</v>
      </c>
      <c r="I249" s="2" t="n">
        <v>99.28685775</v>
      </c>
      <c r="J249" s="2" t="n">
        <v>101.9744822</v>
      </c>
      <c r="K249" s="2" t="n">
        <v>105.0414853</v>
      </c>
      <c r="L249" s="2" t="n">
        <v>108.1958137</v>
      </c>
      <c r="M249" s="2" t="n">
        <v>111.1114131</v>
      </c>
      <c r="N249" s="2" t="n">
        <v>112.8917498</v>
      </c>
      <c r="O249" s="2" t="n">
        <v>114.0624076</v>
      </c>
    </row>
    <row r="250" customFormat="false" ht="13.2" hidden="false" customHeight="false" outlineLevel="0" collapsed="false">
      <c r="A250" s="2" t="n">
        <v>2</v>
      </c>
      <c r="B250" s="2" t="n">
        <v>56.5</v>
      </c>
      <c r="C250" s="2" t="n">
        <v>0.02853967</v>
      </c>
      <c r="D250" s="2" t="n">
        <v>105.6213287</v>
      </c>
      <c r="E250" s="2" t="n">
        <v>0.043980337</v>
      </c>
      <c r="F250" s="8" t="n">
        <f aca="false">+B250/12</f>
        <v>4.70833333333333</v>
      </c>
      <c r="G250" s="2" t="n">
        <v>97.2266254</v>
      </c>
      <c r="H250" s="2" t="n">
        <v>98.24303219</v>
      </c>
      <c r="I250" s="2" t="n">
        <v>99.82831652</v>
      </c>
      <c r="J250" s="2" t="n">
        <v>102.5328747</v>
      </c>
      <c r="K250" s="2" t="n">
        <v>105.6213287</v>
      </c>
      <c r="L250" s="2" t="n">
        <v>108.8000793</v>
      </c>
      <c r="M250" s="2" t="n">
        <v>111.7403765</v>
      </c>
      <c r="N250" s="2" t="n">
        <v>113.536795</v>
      </c>
      <c r="O250" s="2" t="n">
        <v>114.7184401</v>
      </c>
    </row>
    <row r="251" customFormat="false" ht="13.2" hidden="false" customHeight="false" outlineLevel="0" collapsed="false">
      <c r="A251" s="2" t="n">
        <v>2</v>
      </c>
      <c r="B251" s="2" t="n">
        <v>57.5</v>
      </c>
      <c r="C251" s="2" t="n">
        <v>0.005853853</v>
      </c>
      <c r="D251" s="2" t="n">
        <v>106.2028921</v>
      </c>
      <c r="E251" s="2" t="n">
        <v>0.044058171</v>
      </c>
      <c r="F251" s="8" t="n">
        <f aca="false">+B251/12</f>
        <v>4.79166666666667</v>
      </c>
      <c r="G251" s="2" t="n">
        <v>97.75525036</v>
      </c>
      <c r="H251" s="2" t="n">
        <v>98.77719141</v>
      </c>
      <c r="I251" s="2" t="n">
        <v>100.371589</v>
      </c>
      <c r="J251" s="2" t="n">
        <v>103.0930492</v>
      </c>
      <c r="K251" s="2" t="n">
        <v>106.2028921</v>
      </c>
      <c r="L251" s="2" t="n">
        <v>109.405979</v>
      </c>
      <c r="M251" s="2" t="n">
        <v>112.3708801</v>
      </c>
      <c r="N251" s="2" t="n">
        <v>114.1833188</v>
      </c>
      <c r="O251" s="2" t="n">
        <v>115.3759096</v>
      </c>
    </row>
    <row r="252" customFormat="false" ht="13.2" hidden="false" customHeight="false" outlineLevel="0" collapsed="false">
      <c r="A252" s="2" t="n">
        <v>2</v>
      </c>
      <c r="B252" s="2" t="n">
        <v>58.5</v>
      </c>
      <c r="C252" s="2" t="n">
        <v>-0.016133871</v>
      </c>
      <c r="D252" s="2" t="n">
        <v>106.7860583</v>
      </c>
      <c r="E252" s="2" t="n">
        <v>0.04413344</v>
      </c>
      <c r="F252" s="8" t="n">
        <f aca="false">+B252/12</f>
        <v>4.875</v>
      </c>
      <c r="G252" s="2" t="n">
        <v>98.28555005</v>
      </c>
      <c r="H252" s="2" t="n">
        <v>99.31303257</v>
      </c>
      <c r="I252" s="2" t="n">
        <v>100.9165451</v>
      </c>
      <c r="J252" s="2" t="n">
        <v>103.6548853</v>
      </c>
      <c r="K252" s="2" t="n">
        <v>106.7860583</v>
      </c>
      <c r="L252" s="2" t="n">
        <v>110.0133894</v>
      </c>
      <c r="M252" s="2" t="n">
        <v>113.0027865</v>
      </c>
      <c r="N252" s="2" t="n">
        <v>114.8311708</v>
      </c>
      <c r="O252" s="2" t="n">
        <v>116.0346553</v>
      </c>
    </row>
    <row r="253" customFormat="false" ht="13.2" hidden="false" customHeight="false" outlineLevel="0" collapsed="false">
      <c r="A253" s="2" t="n">
        <v>2</v>
      </c>
      <c r="B253" s="2" t="n">
        <v>59.5</v>
      </c>
      <c r="C253" s="2" t="n">
        <v>-0.037351181</v>
      </c>
      <c r="D253" s="2" t="n">
        <v>107.3706841</v>
      </c>
      <c r="E253" s="2" t="n">
        <v>0.044206218</v>
      </c>
      <c r="F253" s="8" t="n">
        <f aca="false">+B253/12</f>
        <v>4.95833333333333</v>
      </c>
      <c r="G253" s="2" t="n">
        <v>98.81735475</v>
      </c>
      <c r="H253" s="2" t="n">
        <v>99.85039229</v>
      </c>
      <c r="I253" s="2" t="n">
        <v>101.4630296</v>
      </c>
      <c r="J253" s="2" t="n">
        <v>104.2182371</v>
      </c>
      <c r="K253" s="2" t="n">
        <v>107.3706841</v>
      </c>
      <c r="L253" s="2" t="n">
        <v>110.6221611</v>
      </c>
      <c r="M253" s="2" t="n">
        <v>113.6359317</v>
      </c>
      <c r="N253" s="2" t="n">
        <v>115.4801741</v>
      </c>
      <c r="O253" s="2" t="n">
        <v>116.6944901</v>
      </c>
    </row>
    <row r="254" customFormat="false" ht="13.2" hidden="false" customHeight="false" outlineLevel="0" collapsed="false">
      <c r="A254" s="2" t="n">
        <v>2</v>
      </c>
      <c r="B254" s="2" t="n">
        <v>60.5</v>
      </c>
      <c r="C254" s="2" t="n">
        <v>-0.057729947</v>
      </c>
      <c r="D254" s="2" t="n">
        <v>107.9566031</v>
      </c>
      <c r="E254" s="2" t="n">
        <v>0.044276588</v>
      </c>
      <c r="F254" s="8" t="n">
        <f aca="false">+B254/12</f>
        <v>5.04166666666667</v>
      </c>
      <c r="G254" s="2" t="n">
        <v>99.35047319</v>
      </c>
      <c r="H254" s="2" t="n">
        <v>100.3890853</v>
      </c>
      <c r="I254" s="2" t="n">
        <v>102.0108651</v>
      </c>
      <c r="J254" s="2" t="n">
        <v>104.7829358</v>
      </c>
      <c r="K254" s="2" t="n">
        <v>107.9566031</v>
      </c>
      <c r="L254" s="2" t="n">
        <v>111.2321213</v>
      </c>
      <c r="M254" s="2" t="n">
        <v>114.2701285</v>
      </c>
      <c r="N254" s="2" t="n">
        <v>116.1301284</v>
      </c>
      <c r="O254" s="2" t="n">
        <v>117.3552032</v>
      </c>
    </row>
    <row r="255" customFormat="false" ht="13.2" hidden="false" customHeight="false" outlineLevel="0" collapsed="false">
      <c r="A255" s="2" t="n">
        <v>2</v>
      </c>
      <c r="B255" s="2" t="n">
        <v>61.5</v>
      </c>
      <c r="C255" s="2" t="n">
        <v>-0.077206672</v>
      </c>
      <c r="D255" s="2" t="n">
        <v>108.5436278</v>
      </c>
      <c r="E255" s="2" t="n">
        <v>0.044344632</v>
      </c>
      <c r="F255" s="8" t="n">
        <f aca="false">+B255/12</f>
        <v>5.125</v>
      </c>
      <c r="G255" s="2" t="n">
        <v>99.88469514</v>
      </c>
      <c r="H255" s="2" t="n">
        <v>100.9289069</v>
      </c>
      <c r="I255" s="2" t="n">
        <v>102.5598541</v>
      </c>
      <c r="J255" s="2" t="n">
        <v>105.348792</v>
      </c>
      <c r="K255" s="2" t="n">
        <v>108.5436278</v>
      </c>
      <c r="L255" s="2" t="n">
        <v>111.8430758</v>
      </c>
      <c r="M255" s="2" t="n">
        <v>114.9051683</v>
      </c>
      <c r="N255" s="2" t="n">
        <v>116.780812</v>
      </c>
      <c r="O255" s="2" t="n">
        <v>118.0165629</v>
      </c>
    </row>
    <row r="256" customFormat="false" ht="13.2" hidden="false" customHeight="false" outlineLevel="0" collapsed="false">
      <c r="A256" s="2" t="n">
        <v>2</v>
      </c>
      <c r="B256" s="2" t="n">
        <v>62.5</v>
      </c>
      <c r="C256" s="2" t="n">
        <v>-0.09572283</v>
      </c>
      <c r="D256" s="2" t="n">
        <v>109.1315521</v>
      </c>
      <c r="E256" s="2" t="n">
        <v>0.044410436</v>
      </c>
      <c r="F256" s="8" t="n">
        <f aca="false">+B256/12</f>
        <v>5.20833333333333</v>
      </c>
      <c r="G256" s="2" t="n">
        <v>100.4197939</v>
      </c>
      <c r="H256" s="2" t="n">
        <v>101.4696357</v>
      </c>
      <c r="I256" s="2" t="n">
        <v>103.1097819</v>
      </c>
      <c r="J256" s="2" t="n">
        <v>105.9155982</v>
      </c>
      <c r="K256" s="2" t="n">
        <v>109.1315521</v>
      </c>
      <c r="L256" s="2" t="n">
        <v>112.4548114</v>
      </c>
      <c r="M256" s="2" t="n">
        <v>115.5408235</v>
      </c>
      <c r="N256" s="2" t="n">
        <v>117.4319846</v>
      </c>
      <c r="O256" s="2" t="n">
        <v>118.6783183</v>
      </c>
    </row>
    <row r="257" customFormat="false" ht="13.2" hidden="false" customHeight="false" outlineLevel="0" collapsed="false">
      <c r="A257" s="2" t="n">
        <v>2</v>
      </c>
      <c r="B257" s="2" t="n">
        <v>63.5</v>
      </c>
      <c r="C257" s="2" t="n">
        <v>-0.113225128</v>
      </c>
      <c r="D257" s="2" t="n">
        <v>109.7201531</v>
      </c>
      <c r="E257" s="2" t="n">
        <v>0.044474084</v>
      </c>
      <c r="F257" s="8" t="n">
        <f aca="false">+B257/12</f>
        <v>5.29166666666667</v>
      </c>
      <c r="G257" s="2" t="n">
        <v>100.9555286</v>
      </c>
      <c r="H257" s="2" t="n">
        <v>102.0110354</v>
      </c>
      <c r="I257" s="2" t="n">
        <v>103.6604184</v>
      </c>
      <c r="J257" s="2" t="n">
        <v>106.4831306</v>
      </c>
      <c r="K257" s="2" t="n">
        <v>109.7201531</v>
      </c>
      <c r="L257" s="2" t="n">
        <v>113.0670984</v>
      </c>
      <c r="M257" s="2" t="n">
        <v>116.1768496</v>
      </c>
      <c r="N257" s="2" t="n">
        <v>118.0833889</v>
      </c>
      <c r="O257" s="2" t="n">
        <v>119.3402023</v>
      </c>
    </row>
    <row r="258" customFormat="false" ht="13.2" hidden="false" customHeight="false" outlineLevel="0" collapsed="false">
      <c r="A258" s="2" t="n">
        <v>2</v>
      </c>
      <c r="B258" s="2" t="n">
        <v>64.5</v>
      </c>
      <c r="C258" s="2" t="n">
        <v>-0.129665689</v>
      </c>
      <c r="D258" s="2" t="n">
        <v>110.3091934</v>
      </c>
      <c r="E258" s="2" t="n">
        <v>0.044535662</v>
      </c>
      <c r="F258" s="8" t="n">
        <f aca="false">+B258/12</f>
        <v>5.375</v>
      </c>
      <c r="G258" s="2" t="n">
        <v>101.4916463</v>
      </c>
      <c r="H258" s="2" t="n">
        <v>102.5528574</v>
      </c>
      <c r="I258" s="2" t="n">
        <v>104.2115203</v>
      </c>
      <c r="J258" s="2" t="n">
        <v>107.0511517</v>
      </c>
      <c r="K258" s="2" t="n">
        <v>110.3091934</v>
      </c>
      <c r="L258" s="2" t="n">
        <v>113.6796918</v>
      </c>
      <c r="M258" s="2" t="n">
        <v>116.8129879</v>
      </c>
      <c r="N258" s="2" t="n">
        <v>118.7347537</v>
      </c>
      <c r="O258" s="2" t="n">
        <v>120.0019338</v>
      </c>
    </row>
    <row r="259" customFormat="false" ht="13.2" hidden="false" customHeight="false" outlineLevel="0" collapsed="false">
      <c r="A259" s="2" t="n">
        <v>2</v>
      </c>
      <c r="B259" s="2" t="n">
        <v>65.5</v>
      </c>
      <c r="C259" s="2" t="n">
        <v>-0.145002179</v>
      </c>
      <c r="D259" s="2" t="n">
        <v>110.8984228</v>
      </c>
      <c r="E259" s="2" t="n">
        <v>0.044595254</v>
      </c>
      <c r="F259" s="8" t="n">
        <f aca="false">+B259/12</f>
        <v>5.45833333333333</v>
      </c>
      <c r="G259" s="2" t="n">
        <v>102.0278838</v>
      </c>
      <c r="H259" s="2" t="n">
        <v>103.0948423</v>
      </c>
      <c r="I259" s="2" t="n">
        <v>104.762833</v>
      </c>
      <c r="J259" s="2" t="n">
        <v>107.6194116</v>
      </c>
      <c r="K259" s="2" t="n">
        <v>110.8984228</v>
      </c>
      <c r="L259" s="2" t="n">
        <v>114.2923342</v>
      </c>
      <c r="M259" s="2" t="n">
        <v>117.4489667</v>
      </c>
      <c r="N259" s="2" t="n">
        <v>119.3857953</v>
      </c>
      <c r="O259" s="2" t="n">
        <v>120.6632194</v>
      </c>
    </row>
    <row r="260" customFormat="false" ht="13.2" hidden="false" customHeight="false" outlineLevel="0" collapsed="false">
      <c r="A260" s="2" t="n">
        <v>2</v>
      </c>
      <c r="B260" s="2" t="n">
        <v>66.5</v>
      </c>
      <c r="C260" s="2" t="n">
        <v>-0.159197885</v>
      </c>
      <c r="D260" s="2" t="n">
        <v>111.4875806</v>
      </c>
      <c r="E260" s="2" t="n">
        <v>0.044652942</v>
      </c>
      <c r="F260" s="8" t="n">
        <f aca="false">+B260/12</f>
        <v>5.54166666666667</v>
      </c>
      <c r="G260" s="2" t="n">
        <v>102.5639698</v>
      </c>
      <c r="H260" s="2" t="n">
        <v>103.6367221</v>
      </c>
      <c r="I260" s="2" t="n">
        <v>105.3140925</v>
      </c>
      <c r="J260" s="2" t="n">
        <v>108.1876502</v>
      </c>
      <c r="K260" s="2" t="n">
        <v>111.4875806</v>
      </c>
      <c r="L260" s="2" t="n">
        <v>114.9047572</v>
      </c>
      <c r="M260" s="2" t="n">
        <v>118.0845041</v>
      </c>
      <c r="N260" s="2" t="n">
        <v>120.03622</v>
      </c>
      <c r="O260" s="2" t="n">
        <v>121.3237564</v>
      </c>
    </row>
    <row r="261" customFormat="false" ht="13.2" hidden="false" customHeight="false" outlineLevel="0" collapsed="false">
      <c r="A261" s="2" t="n">
        <v>2</v>
      </c>
      <c r="B261" s="2" t="n">
        <v>67.5</v>
      </c>
      <c r="C261" s="2" t="n">
        <v>-0.172221748</v>
      </c>
      <c r="D261" s="2" t="n">
        <v>112.0763967</v>
      </c>
      <c r="E261" s="2" t="n">
        <v>0.044708809</v>
      </c>
      <c r="F261" s="8" t="n">
        <f aca="false">+B261/12</f>
        <v>5.625</v>
      </c>
      <c r="G261" s="2" t="n">
        <v>103.0996264</v>
      </c>
      <c r="H261" s="2" t="n">
        <v>104.1782217</v>
      </c>
      <c r="I261" s="2" t="n">
        <v>105.8650274</v>
      </c>
      <c r="J261" s="2" t="n">
        <v>108.7555991</v>
      </c>
      <c r="K261" s="2" t="n">
        <v>112.0763967</v>
      </c>
      <c r="L261" s="2" t="n">
        <v>115.5166834</v>
      </c>
      <c r="M261" s="2" t="n">
        <v>118.7193096</v>
      </c>
      <c r="N261" s="2" t="n">
        <v>120.685726</v>
      </c>
      <c r="O261" s="2" t="n">
        <v>121.9832342</v>
      </c>
    </row>
    <row r="262" customFormat="false" ht="13.2" hidden="false" customHeight="false" outlineLevel="0" collapsed="false">
      <c r="A262" s="2" t="n">
        <v>2</v>
      </c>
      <c r="B262" s="2" t="n">
        <v>68.5</v>
      </c>
      <c r="C262" s="2" t="n">
        <v>-0.184048358</v>
      </c>
      <c r="D262" s="2" t="n">
        <v>112.6645943</v>
      </c>
      <c r="E262" s="2" t="n">
        <v>0.044762936</v>
      </c>
      <c r="F262" s="8" t="n">
        <f aca="false">+B262/12</f>
        <v>5.70833333333333</v>
      </c>
      <c r="G262" s="2" t="n">
        <v>103.6345709</v>
      </c>
      <c r="H262" s="2" t="n">
        <v>104.7190606</v>
      </c>
      <c r="I262" s="2" t="n">
        <v>106.4153599</v>
      </c>
      <c r="J262" s="2" t="n">
        <v>109.3229831</v>
      </c>
      <c r="K262" s="2" t="n">
        <v>112.6645943</v>
      </c>
      <c r="L262" s="2" t="n">
        <v>116.1278283</v>
      </c>
      <c r="M262" s="2" t="n">
        <v>119.3530862</v>
      </c>
      <c r="N262" s="2" t="n">
        <v>121.3340057</v>
      </c>
      <c r="O262" s="2" t="n">
        <v>122.6413368</v>
      </c>
    </row>
    <row r="263" customFormat="false" ht="13.2" hidden="false" customHeight="false" outlineLevel="0" collapsed="false">
      <c r="A263" s="2" t="n">
        <v>2</v>
      </c>
      <c r="B263" s="2" t="n">
        <v>69.5</v>
      </c>
      <c r="C263" s="2" t="n">
        <v>-0.194660215</v>
      </c>
      <c r="D263" s="2" t="n">
        <v>113.2518902</v>
      </c>
      <c r="E263" s="2" t="n">
        <v>0.044815402</v>
      </c>
      <c r="F263" s="8" t="n">
        <f aca="false">+B263/12</f>
        <v>5.79166666666667</v>
      </c>
      <c r="G263" s="2" t="n">
        <v>104.1685175</v>
      </c>
      <c r="H263" s="2" t="n">
        <v>105.258955</v>
      </c>
      <c r="I263" s="2" t="n">
        <v>106.9648081</v>
      </c>
      <c r="J263" s="2" t="n">
        <v>109.8895213</v>
      </c>
      <c r="K263" s="2" t="n">
        <v>113.2518902</v>
      </c>
      <c r="L263" s="2" t="n">
        <v>116.7379017</v>
      </c>
      <c r="M263" s="2" t="n">
        <v>119.9855318</v>
      </c>
      <c r="N263" s="2" t="n">
        <v>121.9807474</v>
      </c>
      <c r="O263" s="2" t="n">
        <v>123.297745</v>
      </c>
    </row>
    <row r="264" customFormat="false" ht="13.2" hidden="false" customHeight="false" outlineLevel="0" collapsed="false">
      <c r="A264" s="2" t="n">
        <v>2</v>
      </c>
      <c r="B264" s="2" t="n">
        <v>70.5</v>
      </c>
      <c r="C264" s="2" t="n">
        <v>-0.204030559</v>
      </c>
      <c r="D264" s="2" t="n">
        <v>113.8380006</v>
      </c>
      <c r="E264" s="2" t="n">
        <v>0.044866288</v>
      </c>
      <c r="F264" s="8" t="n">
        <f aca="false">+B264/12</f>
        <v>5.875</v>
      </c>
      <c r="G264" s="2" t="n">
        <v>104.7011761</v>
      </c>
      <c r="H264" s="2" t="n">
        <v>105.797617</v>
      </c>
      <c r="I264" s="2" t="n">
        <v>107.5130874</v>
      </c>
      <c r="J264" s="2" t="n">
        <v>110.4549317</v>
      </c>
      <c r="K264" s="2" t="n">
        <v>113.8380006</v>
      </c>
      <c r="L264" s="2" t="n">
        <v>117.3466121</v>
      </c>
      <c r="M264" s="2" t="n">
        <v>120.6163423</v>
      </c>
      <c r="N264" s="2" t="n">
        <v>122.6256361</v>
      </c>
      <c r="O264" s="2" t="n">
        <v>123.9521353</v>
      </c>
    </row>
    <row r="265" customFormat="false" ht="13.2" hidden="false" customHeight="false" outlineLevel="0" collapsed="false">
      <c r="A265" s="2" t="n">
        <v>2</v>
      </c>
      <c r="B265" s="2" t="n">
        <v>71.5</v>
      </c>
      <c r="C265" s="2" t="n">
        <v>-0.212174408</v>
      </c>
      <c r="D265" s="2" t="n">
        <v>114.4226317</v>
      </c>
      <c r="E265" s="2" t="n">
        <v>0.044915672</v>
      </c>
      <c r="F265" s="8" t="n">
        <f aca="false">+B265/12</f>
        <v>5.95833333333333</v>
      </c>
      <c r="G265" s="2" t="n">
        <v>105.2322625</v>
      </c>
      <c r="H265" s="2" t="n">
        <v>106.3347618</v>
      </c>
      <c r="I265" s="2" t="n">
        <v>108.0599112</v>
      </c>
      <c r="J265" s="2" t="n">
        <v>111.0189247</v>
      </c>
      <c r="K265" s="2" t="n">
        <v>114.4226317</v>
      </c>
      <c r="L265" s="2" t="n">
        <v>117.9536599</v>
      </c>
      <c r="M265" s="2" t="n">
        <v>121.2452109</v>
      </c>
      <c r="N265" s="2" t="n">
        <v>123.2683596</v>
      </c>
      <c r="O265" s="2" t="n">
        <v>124.6041916</v>
      </c>
    </row>
    <row r="266" customFormat="false" ht="13.2" hidden="false" customHeight="false" outlineLevel="0" collapsed="false">
      <c r="A266" s="2" t="n">
        <v>2</v>
      </c>
      <c r="B266" s="2" t="n">
        <v>72.5</v>
      </c>
      <c r="C266" s="2" t="n">
        <v>-0.219069129</v>
      </c>
      <c r="D266" s="2" t="n">
        <v>115.0054978</v>
      </c>
      <c r="E266" s="2" t="n">
        <v>0.044963636</v>
      </c>
      <c r="F266" s="8" t="n">
        <f aca="false">+B266/12</f>
        <v>6.04166666666667</v>
      </c>
      <c r="G266" s="2" t="n">
        <v>105.7614857</v>
      </c>
      <c r="H266" s="2" t="n">
        <v>106.8701003</v>
      </c>
      <c r="I266" s="2" t="n">
        <v>108.6049935</v>
      </c>
      <c r="J266" s="2" t="n">
        <v>111.5812164</v>
      </c>
      <c r="K266" s="2" t="n">
        <v>115.0054978</v>
      </c>
      <c r="L266" s="2" t="n">
        <v>118.5587525</v>
      </c>
      <c r="M266" s="2" t="n">
        <v>121.8718331</v>
      </c>
      <c r="N266" s="2" t="n">
        <v>123.9086035</v>
      </c>
      <c r="O266" s="2" t="n">
        <v>125.2535916</v>
      </c>
    </row>
    <row r="267" customFormat="false" ht="13.2" hidden="false" customHeight="false" outlineLevel="0" collapsed="false">
      <c r="A267" s="2" t="n">
        <v>2</v>
      </c>
      <c r="B267" s="2" t="n">
        <v>73.5</v>
      </c>
      <c r="C267" s="2" t="n">
        <v>-0.224722166</v>
      </c>
      <c r="D267" s="2" t="n">
        <v>115.5863089</v>
      </c>
      <c r="E267" s="2" t="n">
        <v>0.045010259</v>
      </c>
      <c r="F267" s="8" t="n">
        <f aca="false">+B267/12</f>
        <v>6.125</v>
      </c>
      <c r="G267" s="2" t="n">
        <v>106.2885612</v>
      </c>
      <c r="H267" s="2" t="n">
        <v>107.4033481</v>
      </c>
      <c r="I267" s="2" t="n">
        <v>109.148049</v>
      </c>
      <c r="J267" s="2" t="n">
        <v>112.1415202</v>
      </c>
      <c r="K267" s="2" t="n">
        <v>115.5863089</v>
      </c>
      <c r="L267" s="2" t="n">
        <v>119.1615941</v>
      </c>
      <c r="M267" s="2" t="n">
        <v>122.4959057</v>
      </c>
      <c r="N267" s="2" t="n">
        <v>124.5460585</v>
      </c>
      <c r="O267" s="2" t="n">
        <v>125.9000218</v>
      </c>
    </row>
    <row r="268" customFormat="false" ht="13.2" hidden="false" customHeight="false" outlineLevel="0" collapsed="false">
      <c r="A268" s="2" t="n">
        <v>2</v>
      </c>
      <c r="B268" s="2" t="n">
        <v>74.5</v>
      </c>
      <c r="C268" s="2" t="n">
        <v>-0.229140412</v>
      </c>
      <c r="D268" s="2" t="n">
        <v>116.1647782</v>
      </c>
      <c r="E268" s="2" t="n">
        <v>0.045055624</v>
      </c>
      <c r="F268" s="8" t="n">
        <f aca="false">+B268/12</f>
        <v>6.20833333333333</v>
      </c>
      <c r="G268" s="2" t="n">
        <v>106.8132066</v>
      </c>
      <c r="H268" s="2" t="n">
        <v>107.9342229</v>
      </c>
      <c r="I268" s="2" t="n">
        <v>109.6887954</v>
      </c>
      <c r="J268" s="2" t="n">
        <v>112.6995522</v>
      </c>
      <c r="K268" s="2" t="n">
        <v>116.1647782</v>
      </c>
      <c r="L268" s="2" t="n">
        <v>119.7618926</v>
      </c>
      <c r="M268" s="2" t="n">
        <v>123.1171295</v>
      </c>
      <c r="N268" s="2" t="n">
        <v>125.1804203</v>
      </c>
      <c r="O268" s="2" t="n">
        <v>126.5431735</v>
      </c>
    </row>
    <row r="269" customFormat="false" ht="13.2" hidden="false" customHeight="false" outlineLevel="0" collapsed="false">
      <c r="A269" s="2" t="n">
        <v>2</v>
      </c>
      <c r="B269" s="2" t="n">
        <v>75.5</v>
      </c>
      <c r="C269" s="2" t="n">
        <v>-0.232335686</v>
      </c>
      <c r="D269" s="2" t="n">
        <v>116.7406221</v>
      </c>
      <c r="E269" s="2" t="n">
        <v>0.045099817</v>
      </c>
      <c r="F269" s="8" t="n">
        <f aca="false">+B269/12</f>
        <v>6.29166666666667</v>
      </c>
      <c r="G269" s="2" t="n">
        <v>107.3351443</v>
      </c>
      <c r="H269" s="2" t="n">
        <v>108.4624465</v>
      </c>
      <c r="I269" s="2" t="n">
        <v>110.2269537</v>
      </c>
      <c r="J269" s="2" t="n">
        <v>113.2550319</v>
      </c>
      <c r="K269" s="2" t="n">
        <v>116.7406221</v>
      </c>
      <c r="L269" s="2" t="n">
        <v>120.3593603</v>
      </c>
      <c r="M269" s="2" t="n">
        <v>123.7352109</v>
      </c>
      <c r="N269" s="2" t="n">
        <v>125.8113907</v>
      </c>
      <c r="O269" s="2" t="n">
        <v>127.1827453</v>
      </c>
    </row>
    <row r="270" customFormat="false" ht="13.2" hidden="false" customHeight="false" outlineLevel="0" collapsed="false">
      <c r="A270" s="2" t="n">
        <v>2</v>
      </c>
      <c r="B270" s="2" t="n">
        <v>76.5</v>
      </c>
      <c r="C270" s="2" t="n">
        <v>-0.234324563</v>
      </c>
      <c r="D270" s="2" t="n">
        <v>117.3135622</v>
      </c>
      <c r="E270" s="2" t="n">
        <v>0.045142924</v>
      </c>
      <c r="F270" s="8" t="n">
        <f aca="false">+B270/12</f>
        <v>6.375</v>
      </c>
      <c r="G270" s="2" t="n">
        <v>107.8541019</v>
      </c>
      <c r="H270" s="2" t="n">
        <v>108.987746</v>
      </c>
      <c r="I270" s="2" t="n">
        <v>110.7622502</v>
      </c>
      <c r="J270" s="2" t="n">
        <v>113.8076835</v>
      </c>
      <c r="K270" s="2" t="n">
        <v>117.3135622</v>
      </c>
      <c r="L270" s="2" t="n">
        <v>120.9537147</v>
      </c>
      <c r="M270" s="2" t="n">
        <v>124.3498634</v>
      </c>
      <c r="N270" s="2" t="n">
        <v>126.4386798</v>
      </c>
      <c r="O270" s="2" t="n">
        <v>127.8184451</v>
      </c>
    </row>
    <row r="271" customFormat="false" ht="13.2" hidden="false" customHeight="false" outlineLevel="0" collapsed="false">
      <c r="A271" s="2" t="n">
        <v>2</v>
      </c>
      <c r="B271" s="2" t="n">
        <v>77.5</v>
      </c>
      <c r="C271" s="2" t="n">
        <v>-0.235128195</v>
      </c>
      <c r="D271" s="2" t="n">
        <v>117.8833259</v>
      </c>
      <c r="E271" s="2" t="n">
        <v>0.045185036</v>
      </c>
      <c r="F271" s="8" t="n">
        <f aca="false">+B271/12</f>
        <v>6.45833333333333</v>
      </c>
      <c r="G271" s="2" t="n">
        <v>108.3698135</v>
      </c>
      <c r="H271" s="2" t="n">
        <v>109.5098548</v>
      </c>
      <c r="I271" s="2" t="n">
        <v>111.2944168</v>
      </c>
      <c r="J271" s="2" t="n">
        <v>114.3572371</v>
      </c>
      <c r="K271" s="2" t="n">
        <v>117.8833259</v>
      </c>
      <c r="L271" s="2" t="n">
        <v>121.5446807</v>
      </c>
      <c r="M271" s="2" t="n">
        <v>124.9608087</v>
      </c>
      <c r="N271" s="2" t="n">
        <v>127.0620077</v>
      </c>
      <c r="O271" s="2" t="n">
        <v>128.4499914</v>
      </c>
    </row>
    <row r="272" customFormat="false" ht="13.2" hidden="false" customHeight="false" outlineLevel="0" collapsed="false">
      <c r="A272" s="2" t="n">
        <v>2</v>
      </c>
      <c r="B272" s="2" t="n">
        <v>78.5</v>
      </c>
      <c r="C272" s="2" t="n">
        <v>-0.234772114</v>
      </c>
      <c r="D272" s="2" t="n">
        <v>118.4496481</v>
      </c>
      <c r="E272" s="2" t="n">
        <v>0.045226249</v>
      </c>
      <c r="F272" s="8" t="n">
        <f aca="false">+B272/12</f>
        <v>6.54166666666667</v>
      </c>
      <c r="G272" s="2" t="n">
        <v>108.8820206</v>
      </c>
      <c r="H272" s="2" t="n">
        <v>110.0285133</v>
      </c>
      <c r="I272" s="2" t="n">
        <v>111.8231928</v>
      </c>
      <c r="J272" s="2" t="n">
        <v>114.9034294</v>
      </c>
      <c r="K272" s="2" t="n">
        <v>118.4496481</v>
      </c>
      <c r="L272" s="2" t="n">
        <v>122.1319914</v>
      </c>
      <c r="M272" s="2" t="n">
        <v>125.5677788</v>
      </c>
      <c r="N272" s="2" t="n">
        <v>127.6811055</v>
      </c>
      <c r="O272" s="2" t="n">
        <v>129.0771148</v>
      </c>
    </row>
    <row r="273" customFormat="false" ht="13.2" hidden="false" customHeight="false" outlineLevel="0" collapsed="false">
      <c r="A273" s="2" t="n">
        <v>2</v>
      </c>
      <c r="B273" s="2" t="n">
        <v>79.5</v>
      </c>
      <c r="C273" s="2" t="n">
        <v>-0.233286033</v>
      </c>
      <c r="D273" s="2" t="n">
        <v>119.0122722</v>
      </c>
      <c r="E273" s="2" t="n">
        <v>0.045266662</v>
      </c>
      <c r="F273" s="8" t="n">
        <f aca="false">+B273/12</f>
        <v>6.625</v>
      </c>
      <c r="G273" s="2" t="n">
        <v>109.3904733</v>
      </c>
      <c r="H273" s="2" t="n">
        <v>110.5434704</v>
      </c>
      <c r="I273" s="2" t="n">
        <v>112.3483251</v>
      </c>
      <c r="J273" s="2" t="n">
        <v>115.4460056</v>
      </c>
      <c r="K273" s="2" t="n">
        <v>119.0122722</v>
      </c>
      <c r="L273" s="2" t="n">
        <v>122.7153896</v>
      </c>
      <c r="M273" s="2" t="n">
        <v>126.1705167</v>
      </c>
      <c r="N273" s="2" t="n">
        <v>128.2957169</v>
      </c>
      <c r="O273" s="2" t="n">
        <v>129.69956</v>
      </c>
    </row>
    <row r="274" customFormat="false" ht="13.2" hidden="false" customHeight="false" outlineLevel="0" collapsed="false">
      <c r="A274" s="2" t="n">
        <v>2</v>
      </c>
      <c r="B274" s="2" t="n">
        <v>80.5</v>
      </c>
      <c r="C274" s="2" t="n">
        <v>-0.230703633</v>
      </c>
      <c r="D274" s="2" t="n">
        <v>119.5709513</v>
      </c>
      <c r="E274" s="2" t="n">
        <v>0.045306383</v>
      </c>
      <c r="F274" s="8" t="n">
        <f aca="false">+B274/12</f>
        <v>6.70833333333333</v>
      </c>
      <c r="G274" s="2" t="n">
        <v>109.8949308</v>
      </c>
      <c r="H274" s="2" t="n">
        <v>111.0544841</v>
      </c>
      <c r="I274" s="2" t="n">
        <v>112.8695701</v>
      </c>
      <c r="J274" s="2" t="n">
        <v>115.9847196</v>
      </c>
      <c r="K274" s="2" t="n">
        <v>119.5709513</v>
      </c>
      <c r="L274" s="2" t="n">
        <v>123.2946291</v>
      </c>
      <c r="M274" s="2" t="n">
        <v>126.7687784</v>
      </c>
      <c r="N274" s="2" t="n">
        <v>128.9056</v>
      </c>
      <c r="O274" s="2" t="n">
        <v>130.3170863</v>
      </c>
    </row>
    <row r="275" customFormat="false" ht="13.2" hidden="false" customHeight="false" outlineLevel="0" collapsed="false">
      <c r="A275" s="2" t="n">
        <v>2</v>
      </c>
      <c r="B275" s="2" t="n">
        <v>81.5</v>
      </c>
      <c r="C275" s="2" t="n">
        <v>-0.227062344</v>
      </c>
      <c r="D275" s="2" t="n">
        <v>120.1254495</v>
      </c>
      <c r="E275" s="2" t="n">
        <v>0.045345524</v>
      </c>
      <c r="F275" s="8" t="n">
        <f aca="false">+B275/12</f>
        <v>6.79166666666667</v>
      </c>
      <c r="G275" s="2" t="n">
        <v>110.3951624</v>
      </c>
      <c r="H275" s="2" t="n">
        <v>111.5613221</v>
      </c>
      <c r="I275" s="2" t="n">
        <v>113.3866939</v>
      </c>
      <c r="J275" s="2" t="n">
        <v>116.5193358</v>
      </c>
      <c r="K275" s="2" t="n">
        <v>120.1254495</v>
      </c>
      <c r="L275" s="2" t="n">
        <v>123.8694758</v>
      </c>
      <c r="M275" s="2" t="n">
        <v>127.3623338</v>
      </c>
      <c r="N275" s="2" t="n">
        <v>129.5105281</v>
      </c>
      <c r="O275" s="2" t="n">
        <v>130.9294701</v>
      </c>
    </row>
    <row r="276" customFormat="false" ht="13.2" hidden="false" customHeight="false" outlineLevel="0" collapsed="false">
      <c r="A276" s="2" t="n">
        <v>2</v>
      </c>
      <c r="B276" s="2" t="n">
        <v>82.5</v>
      </c>
      <c r="C276" s="2" t="n">
        <v>-0.222403111</v>
      </c>
      <c r="D276" s="2" t="n">
        <v>120.6755427</v>
      </c>
      <c r="E276" s="2" t="n">
        <v>0.045384203</v>
      </c>
      <c r="F276" s="8" t="n">
        <f aca="false">+B276/12</f>
        <v>6.875</v>
      </c>
      <c r="G276" s="2" t="n">
        <v>110.890948</v>
      </c>
      <c r="H276" s="2" t="n">
        <v>112.0637632</v>
      </c>
      <c r="I276" s="2" t="n">
        <v>113.8994733</v>
      </c>
      <c r="J276" s="2" t="n">
        <v>117.0496296</v>
      </c>
      <c r="K276" s="2" t="n">
        <v>120.6755427</v>
      </c>
      <c r="L276" s="2" t="n">
        <v>124.4397092</v>
      </c>
      <c r="M276" s="2" t="n">
        <v>127.9509681</v>
      </c>
      <c r="N276" s="2" t="n">
        <v>130.1102914</v>
      </c>
      <c r="O276" s="2" t="n">
        <v>131.5365053</v>
      </c>
    </row>
    <row r="277" customFormat="false" ht="13.2" hidden="false" customHeight="false" outlineLevel="0" collapsed="false">
      <c r="A277" s="2" t="n">
        <v>2</v>
      </c>
      <c r="B277" s="2" t="n">
        <v>83.5</v>
      </c>
      <c r="C277" s="2" t="n">
        <v>-0.216770161</v>
      </c>
      <c r="D277" s="2" t="n">
        <v>121.22102</v>
      </c>
      <c r="E277" s="2" t="n">
        <v>0.045422551</v>
      </c>
      <c r="F277" s="8" t="n">
        <f aca="false">+B277/12</f>
        <v>6.95833333333333</v>
      </c>
      <c r="G277" s="2" t="n">
        <v>111.3820796</v>
      </c>
      <c r="H277" s="2" t="n">
        <v>112.5615976</v>
      </c>
      <c r="I277" s="2" t="n">
        <v>114.407697</v>
      </c>
      <c r="J277" s="2" t="n">
        <v>117.5753884</v>
      </c>
      <c r="K277" s="2" t="n">
        <v>121.22102</v>
      </c>
      <c r="L277" s="2" t="n">
        <v>125.0051231</v>
      </c>
      <c r="M277" s="2" t="n">
        <v>128.5344832</v>
      </c>
      <c r="N277" s="2" t="n">
        <v>130.7046982</v>
      </c>
      <c r="O277" s="2" t="n">
        <v>132.1380052</v>
      </c>
    </row>
    <row r="278" customFormat="false" ht="13.2" hidden="false" customHeight="false" outlineLevel="0" collapsed="false">
      <c r="A278" s="2" t="n">
        <v>2</v>
      </c>
      <c r="B278" s="2" t="n">
        <v>84.5</v>
      </c>
      <c r="C278" s="2" t="n">
        <v>-0.210210748</v>
      </c>
      <c r="D278" s="2" t="n">
        <v>121.7616844</v>
      </c>
      <c r="E278" s="2" t="n">
        <v>0.045460702</v>
      </c>
      <c r="F278" s="8" t="n">
        <f aca="false">+B278/12</f>
        <v>7.04166666666667</v>
      </c>
      <c r="G278" s="2" t="n">
        <v>111.868361</v>
      </c>
      <c r="H278" s="2" t="n">
        <v>113.054628</v>
      </c>
      <c r="I278" s="2" t="n">
        <v>114.9111662</v>
      </c>
      <c r="J278" s="2" t="n">
        <v>118.0964128</v>
      </c>
      <c r="K278" s="2" t="n">
        <v>121.7616844</v>
      </c>
      <c r="L278" s="2" t="n">
        <v>125.5655273</v>
      </c>
      <c r="M278" s="2" t="n">
        <v>129.1126986</v>
      </c>
      <c r="N278" s="2" t="n">
        <v>131.2935761</v>
      </c>
      <c r="O278" s="2" t="n">
        <v>132.7338033</v>
      </c>
    </row>
    <row r="279" customFormat="false" ht="13.2" hidden="false" customHeight="false" outlineLevel="0" collapsed="false">
      <c r="A279" s="2" t="n">
        <v>2</v>
      </c>
      <c r="B279" s="2" t="n">
        <v>85.5</v>
      </c>
      <c r="C279" s="2" t="n">
        <v>-0.202774891</v>
      </c>
      <c r="D279" s="2" t="n">
        <v>122.2973542</v>
      </c>
      <c r="E279" s="2" t="n">
        <v>0.045498803</v>
      </c>
      <c r="F279" s="8" t="n">
        <f aca="false">+B279/12</f>
        <v>7.125</v>
      </c>
      <c r="G279" s="2" t="n">
        <v>112.3496093</v>
      </c>
      <c r="H279" s="2" t="n">
        <v>113.54267</v>
      </c>
      <c r="I279" s="2" t="n">
        <v>115.4096953</v>
      </c>
      <c r="J279" s="2" t="n">
        <v>118.6125173</v>
      </c>
      <c r="K279" s="2" t="n">
        <v>122.2973542</v>
      </c>
      <c r="L279" s="2" t="n">
        <v>126.1207484</v>
      </c>
      <c r="M279" s="2" t="n">
        <v>129.6854529</v>
      </c>
      <c r="N279" s="2" t="n">
        <v>131.876773</v>
      </c>
      <c r="O279" s="2" t="n">
        <v>133.323755</v>
      </c>
    </row>
    <row r="280" customFormat="false" ht="13.2" hidden="false" customHeight="false" outlineLevel="0" collapsed="false">
      <c r="A280" s="2" t="n">
        <v>2</v>
      </c>
      <c r="B280" s="2" t="n">
        <v>86.5</v>
      </c>
      <c r="C280" s="2" t="n">
        <v>-0.194515104</v>
      </c>
      <c r="D280" s="2" t="n">
        <v>122.827864</v>
      </c>
      <c r="E280" s="2" t="n">
        <v>0.045537012</v>
      </c>
      <c r="F280" s="8" t="n">
        <f aca="false">+B280/12</f>
        <v>7.20833333333333</v>
      </c>
      <c r="G280" s="2" t="n">
        <v>112.825655</v>
      </c>
      <c r="H280" s="2" t="n">
        <v>114.0255532</v>
      </c>
      <c r="I280" s="2" t="n">
        <v>115.9031127</v>
      </c>
      <c r="J280" s="2" t="n">
        <v>119.1235313</v>
      </c>
      <c r="K280" s="2" t="n">
        <v>122.827864</v>
      </c>
      <c r="L280" s="2" t="n">
        <v>126.6706308</v>
      </c>
      <c r="M280" s="2" t="n">
        <v>130.2526047</v>
      </c>
      <c r="N280" s="2" t="n">
        <v>132.4541587</v>
      </c>
      <c r="O280" s="2" t="n">
        <v>133.9077383</v>
      </c>
    </row>
    <row r="281" customFormat="false" ht="13.2" hidden="false" customHeight="false" outlineLevel="0" collapsed="false">
      <c r="A281" s="2" t="n">
        <v>2</v>
      </c>
      <c r="B281" s="2" t="n">
        <v>87.5</v>
      </c>
      <c r="C281" s="2" t="n">
        <v>-0.185486099</v>
      </c>
      <c r="D281" s="2" t="n">
        <v>123.3530652</v>
      </c>
      <c r="E281" s="2" t="n">
        <v>0.045575495</v>
      </c>
      <c r="F281" s="8" t="n">
        <f aca="false">+B281/12</f>
        <v>7.29166666666667</v>
      </c>
      <c r="G281" s="2" t="n">
        <v>113.2963432</v>
      </c>
      <c r="H281" s="2" t="n">
        <v>114.5031216</v>
      </c>
      <c r="I281" s="2" t="n">
        <v>116.391262</v>
      </c>
      <c r="J281" s="2" t="n">
        <v>119.6293</v>
      </c>
      <c r="K281" s="2" t="n">
        <v>123.3530652</v>
      </c>
      <c r="L281" s="2" t="n">
        <v>127.2150383</v>
      </c>
      <c r="M281" s="2" t="n">
        <v>130.8140342</v>
      </c>
      <c r="N281" s="2" t="n">
        <v>133.025626</v>
      </c>
      <c r="O281" s="2" t="n">
        <v>134.4856552</v>
      </c>
    </row>
    <row r="282" customFormat="false" ht="13.2" hidden="false" customHeight="false" outlineLevel="0" collapsed="false">
      <c r="A282" s="2" t="n">
        <v>2</v>
      </c>
      <c r="B282" s="2" t="n">
        <v>88.5</v>
      </c>
      <c r="C282" s="2" t="n">
        <v>-0.175744476</v>
      </c>
      <c r="D282" s="2" t="n">
        <v>123.8728276</v>
      </c>
      <c r="E282" s="2" t="n">
        <v>0.045614432</v>
      </c>
      <c r="F282" s="8" t="n">
        <f aca="false">+B282/12</f>
        <v>7.375</v>
      </c>
      <c r="G282" s="2" t="n">
        <v>113.7615336</v>
      </c>
      <c r="H282" s="2" t="n">
        <v>114.9752341</v>
      </c>
      <c r="I282" s="2" t="n">
        <v>116.874002</v>
      </c>
      <c r="J282" s="2" t="n">
        <v>120.1296849</v>
      </c>
      <c r="K282" s="2" t="n">
        <v>123.8728276</v>
      </c>
      <c r="L282" s="2" t="n">
        <v>127.7538545</v>
      </c>
      <c r="M282" s="2" t="n">
        <v>131.3696436</v>
      </c>
      <c r="N282" s="2" t="n">
        <v>133.5910912</v>
      </c>
      <c r="O282" s="2" t="n">
        <v>135.0574328</v>
      </c>
    </row>
    <row r="283" customFormat="false" ht="13.2" hidden="false" customHeight="false" outlineLevel="0" collapsed="false">
      <c r="A283" s="2" t="n">
        <v>2</v>
      </c>
      <c r="B283" s="2" t="n">
        <v>89.5</v>
      </c>
      <c r="C283" s="2" t="n">
        <v>-0.165348396</v>
      </c>
      <c r="D283" s="2" t="n">
        <v>124.38704</v>
      </c>
      <c r="E283" s="2" t="n">
        <v>0.045654016</v>
      </c>
      <c r="F283" s="8" t="n">
        <f aca="false">+B283/12</f>
        <v>7.45833333333333</v>
      </c>
      <c r="G283" s="2" t="n">
        <v>114.2211014</v>
      </c>
      <c r="H283" s="2" t="n">
        <v>115.4417656</v>
      </c>
      <c r="I283" s="2" t="n">
        <v>117.351208</v>
      </c>
      <c r="J283" s="2" t="n">
        <v>120.6245654</v>
      </c>
      <c r="K283" s="2" t="n">
        <v>124.38704</v>
      </c>
      <c r="L283" s="2" t="n">
        <v>128.2869845</v>
      </c>
      <c r="M283" s="2" t="n">
        <v>131.9193587</v>
      </c>
      <c r="N283" s="2" t="n">
        <v>134.150496</v>
      </c>
      <c r="O283" s="2" t="n">
        <v>135.6230245</v>
      </c>
    </row>
    <row r="284" customFormat="false" ht="13.2" hidden="false" customHeight="false" outlineLevel="0" collapsed="false">
      <c r="A284" s="2" t="n">
        <v>2</v>
      </c>
      <c r="B284" s="2" t="n">
        <v>90.5</v>
      </c>
      <c r="C284" s="2" t="n">
        <v>-0.15435722</v>
      </c>
      <c r="D284" s="2" t="n">
        <v>124.8956114</v>
      </c>
      <c r="E284" s="2" t="n">
        <v>0.04569445</v>
      </c>
      <c r="F284" s="8" t="n">
        <f aca="false">+B284/12</f>
        <v>7.54166666666667</v>
      </c>
      <c r="G284" s="2" t="n">
        <v>114.674938</v>
      </c>
      <c r="H284" s="2" t="n">
        <v>115.9026074</v>
      </c>
      <c r="I284" s="2" t="n">
        <v>117.8227724</v>
      </c>
      <c r="J284" s="2" t="n">
        <v>121.113839</v>
      </c>
      <c r="K284" s="2" t="n">
        <v>124.8956114</v>
      </c>
      <c r="L284" s="2" t="n">
        <v>128.8143555</v>
      </c>
      <c r="M284" s="2" t="n">
        <v>132.4631302</v>
      </c>
      <c r="N284" s="2" t="n">
        <v>134.7038082</v>
      </c>
      <c r="O284" s="2" t="n">
        <v>136.1824107</v>
      </c>
    </row>
    <row r="285" customFormat="false" ht="13.2" hidden="false" customHeight="false" outlineLevel="0" collapsed="false">
      <c r="A285" s="2" t="n">
        <v>2</v>
      </c>
      <c r="B285" s="2" t="n">
        <v>91.5</v>
      </c>
      <c r="C285" s="2" t="n">
        <v>-0.142831123</v>
      </c>
      <c r="D285" s="2" t="n">
        <v>125.398472</v>
      </c>
      <c r="E285" s="2" t="n">
        <v>0.045735953</v>
      </c>
      <c r="F285" s="8" t="n">
        <f aca="false">+B285/12</f>
        <v>7.625</v>
      </c>
      <c r="G285" s="2" t="n">
        <v>115.1229513</v>
      </c>
      <c r="H285" s="2" t="n">
        <v>116.3576679</v>
      </c>
      <c r="I285" s="2" t="n">
        <v>118.2886054</v>
      </c>
      <c r="J285" s="2" t="n">
        <v>121.5974226</v>
      </c>
      <c r="K285" s="2" t="n">
        <v>125.398472</v>
      </c>
      <c r="L285" s="2" t="n">
        <v>129.3359181</v>
      </c>
      <c r="M285" s="2" t="n">
        <v>133.000934</v>
      </c>
      <c r="N285" s="2" t="n">
        <v>135.2510227</v>
      </c>
      <c r="O285" s="2" t="n">
        <v>136.7356</v>
      </c>
    </row>
    <row r="286" customFormat="false" ht="13.2" hidden="false" customHeight="false" outlineLevel="0" collapsed="false">
      <c r="A286" s="2" t="n">
        <v>2</v>
      </c>
      <c r="B286" s="2" t="n">
        <v>92.5</v>
      </c>
      <c r="C286" s="2" t="n">
        <v>-0.130830669</v>
      </c>
      <c r="D286" s="2" t="n">
        <v>125.895574</v>
      </c>
      <c r="E286" s="2" t="n">
        <v>0.045778759</v>
      </c>
      <c r="F286" s="8" t="n">
        <f aca="false">+B286/12</f>
        <v>7.70833333333333</v>
      </c>
      <c r="G286" s="2" t="n">
        <v>115.5650666</v>
      </c>
      <c r="H286" s="2" t="n">
        <v>116.8068731</v>
      </c>
      <c r="I286" s="2" t="n">
        <v>118.7486357</v>
      </c>
      <c r="J286" s="2" t="n">
        <v>122.0752529</v>
      </c>
      <c r="K286" s="2" t="n">
        <v>125.895574</v>
      </c>
      <c r="L286" s="2" t="n">
        <v>129.8516474</v>
      </c>
      <c r="M286" s="2" t="n">
        <v>133.5327731</v>
      </c>
      <c r="N286" s="2" t="n">
        <v>135.7921628</v>
      </c>
      <c r="O286" s="2" t="n">
        <v>137.2826306</v>
      </c>
    </row>
    <row r="287" customFormat="false" ht="13.2" hidden="false" customHeight="false" outlineLevel="0" collapsed="false">
      <c r="A287" s="2" t="n">
        <v>2</v>
      </c>
      <c r="B287" s="2" t="n">
        <v>93.5</v>
      </c>
      <c r="C287" s="2" t="n">
        <v>-0.118416354</v>
      </c>
      <c r="D287" s="2" t="n">
        <v>126.3868929</v>
      </c>
      <c r="E287" s="2" t="n">
        <v>0.045823114</v>
      </c>
      <c r="F287" s="8" t="n">
        <f aca="false">+B287/12</f>
        <v>7.79166666666667</v>
      </c>
      <c r="G287" s="2" t="n">
        <v>116.001227</v>
      </c>
      <c r="H287" s="2" t="n">
        <v>117.2501678</v>
      </c>
      <c r="I287" s="2" t="n">
        <v>119.2028114</v>
      </c>
      <c r="J287" s="2" t="n">
        <v>122.5472882</v>
      </c>
      <c r="K287" s="2" t="n">
        <v>126.3868929</v>
      </c>
      <c r="L287" s="2" t="n">
        <v>130.3615441</v>
      </c>
      <c r="M287" s="2" t="n">
        <v>134.0586782</v>
      </c>
      <c r="N287" s="2" t="n">
        <v>136.3272809</v>
      </c>
      <c r="O287" s="2" t="n">
        <v>137.8235707</v>
      </c>
    </row>
    <row r="288" customFormat="false" ht="13.2" hidden="false" customHeight="false" outlineLevel="0" collapsed="false">
      <c r="A288" s="2" t="n">
        <v>2</v>
      </c>
      <c r="B288" s="2" t="n">
        <v>94.5</v>
      </c>
      <c r="C288" s="2" t="n">
        <v>-0.105648092</v>
      </c>
      <c r="D288" s="2" t="n">
        <v>126.8724284</v>
      </c>
      <c r="E288" s="2" t="n">
        <v>0.04586928</v>
      </c>
      <c r="F288" s="8" t="n">
        <f aca="false">+B288/12</f>
        <v>7.875</v>
      </c>
      <c r="G288" s="2" t="n">
        <v>116.4313942</v>
      </c>
      <c r="H288" s="2" t="n">
        <v>117.6875155</v>
      </c>
      <c r="I288" s="2" t="n">
        <v>119.651101</v>
      </c>
      <c r="J288" s="2" t="n">
        <v>123.0135084</v>
      </c>
      <c r="K288" s="2" t="n">
        <v>126.8724284</v>
      </c>
      <c r="L288" s="2" t="n">
        <v>130.8656354</v>
      </c>
      <c r="M288" s="2" t="n">
        <v>134.5787089</v>
      </c>
      <c r="N288" s="2" t="n">
        <v>136.8564598</v>
      </c>
      <c r="O288" s="2" t="n">
        <v>138.3585197</v>
      </c>
    </row>
    <row r="289" customFormat="false" ht="13.2" hidden="false" customHeight="false" outlineLevel="0" collapsed="false">
      <c r="A289" s="2" t="n">
        <v>2</v>
      </c>
      <c r="B289" s="2" t="n">
        <v>95.5</v>
      </c>
      <c r="C289" s="2" t="n">
        <v>-0.092584657</v>
      </c>
      <c r="D289" s="2" t="n">
        <v>127.3522056</v>
      </c>
      <c r="E289" s="2" t="n">
        <v>0.045917535</v>
      </c>
      <c r="F289" s="8" t="n">
        <f aca="false">+B289/12</f>
        <v>7.95833333333333</v>
      </c>
      <c r="G289" s="2" t="n">
        <v>116.8555488</v>
      </c>
      <c r="H289" s="2" t="n">
        <v>118.1188998</v>
      </c>
      <c r="I289" s="2" t="n">
        <v>120.0934937</v>
      </c>
      <c r="J289" s="2" t="n">
        <v>123.4739166</v>
      </c>
      <c r="K289" s="2" t="n">
        <v>127.3522056</v>
      </c>
      <c r="L289" s="2" t="n">
        <v>131.3639763</v>
      </c>
      <c r="M289" s="2" t="n">
        <v>135.0929548</v>
      </c>
      <c r="N289" s="2" t="n">
        <v>137.3798137</v>
      </c>
      <c r="O289" s="2" t="n">
        <v>138.8876092</v>
      </c>
    </row>
    <row r="290" customFormat="false" ht="13.2" hidden="false" customHeight="false" outlineLevel="0" collapsed="false">
      <c r="A290" s="2" t="n">
        <v>2</v>
      </c>
      <c r="B290" s="2" t="n">
        <v>96.5</v>
      </c>
      <c r="C290" s="2" t="n">
        <v>-0.079283065</v>
      </c>
      <c r="D290" s="2" t="n">
        <v>127.8262759</v>
      </c>
      <c r="E290" s="2" t="n">
        <v>0.045968169</v>
      </c>
      <c r="F290" s="8" t="n">
        <f aca="false">+B290/12</f>
        <v>8.04166666666667</v>
      </c>
      <c r="G290" s="2" t="n">
        <v>117.2736916</v>
      </c>
      <c r="H290" s="2" t="n">
        <v>118.5443251</v>
      </c>
      <c r="I290" s="2" t="n">
        <v>120.5300007</v>
      </c>
      <c r="J290" s="2" t="n">
        <v>123.92854</v>
      </c>
      <c r="K290" s="2" t="n">
        <v>127.8262759</v>
      </c>
      <c r="L290" s="2" t="n">
        <v>131.8566506</v>
      </c>
      <c r="M290" s="2" t="n">
        <v>135.6015364</v>
      </c>
      <c r="N290" s="2" t="n">
        <v>137.8974887</v>
      </c>
      <c r="O290" s="2" t="n">
        <v>139.411004</v>
      </c>
    </row>
    <row r="291" customFormat="false" ht="13.2" hidden="false" customHeight="false" outlineLevel="0" collapsed="false">
      <c r="A291" s="2" t="n">
        <v>2</v>
      </c>
      <c r="B291" s="2" t="n">
        <v>97.5</v>
      </c>
      <c r="C291" s="2" t="n">
        <v>-0.065797888</v>
      </c>
      <c r="D291" s="2" t="n">
        <v>128.2947187</v>
      </c>
      <c r="E291" s="2" t="n">
        <v>0.04602149</v>
      </c>
      <c r="F291" s="8" t="n">
        <f aca="false">+B291/12</f>
        <v>8.125</v>
      </c>
      <c r="G291" s="2" t="n">
        <v>117.6858437</v>
      </c>
      <c r="H291" s="2" t="n">
        <v>118.9638171</v>
      </c>
      <c r="I291" s="2" t="n">
        <v>120.9606563</v>
      </c>
      <c r="J291" s="2" t="n">
        <v>124.3774309</v>
      </c>
      <c r="K291" s="2" t="n">
        <v>128.2947187</v>
      </c>
      <c r="L291" s="2" t="n">
        <v>132.3437724</v>
      </c>
      <c r="M291" s="2" t="n">
        <v>136.1046066</v>
      </c>
      <c r="N291" s="2" t="n">
        <v>138.4096645</v>
      </c>
      <c r="O291" s="2" t="n">
        <v>139.9289024</v>
      </c>
    </row>
    <row r="292" customFormat="false" ht="13.2" hidden="false" customHeight="false" outlineLevel="0" collapsed="false">
      <c r="A292" s="2" t="n">
        <v>2</v>
      </c>
      <c r="B292" s="2" t="n">
        <v>98.5</v>
      </c>
      <c r="C292" s="2" t="n">
        <v>-0.0521805</v>
      </c>
      <c r="D292" s="2" t="n">
        <v>128.757642</v>
      </c>
      <c r="E292" s="2" t="n">
        <v>0.046077818</v>
      </c>
      <c r="F292" s="8" t="n">
        <f aca="false">+B292/12</f>
        <v>8.20833333333333</v>
      </c>
      <c r="G292" s="2" t="n">
        <v>118.092048</v>
      </c>
      <c r="H292" s="2" t="n">
        <v>119.3774239</v>
      </c>
      <c r="I292" s="2" t="n">
        <v>121.3855185</v>
      </c>
      <c r="J292" s="2" t="n">
        <v>124.8206679</v>
      </c>
      <c r="K292" s="2" t="n">
        <v>128.757642</v>
      </c>
      <c r="L292" s="2" t="n">
        <v>132.8254867</v>
      </c>
      <c r="M292" s="2" t="n">
        <v>136.602351</v>
      </c>
      <c r="N292" s="2" t="n">
        <v>138.9165546</v>
      </c>
      <c r="O292" s="2" t="n">
        <v>140.4415378</v>
      </c>
    </row>
    <row r="293" customFormat="false" ht="13.2" hidden="false" customHeight="false" outlineLevel="0" collapsed="false">
      <c r="A293" s="2" t="n">
        <v>2</v>
      </c>
      <c r="B293" s="2" t="n">
        <v>99.5</v>
      </c>
      <c r="C293" s="2" t="n">
        <v>-0.03847825</v>
      </c>
      <c r="D293" s="2" t="n">
        <v>129.2151839</v>
      </c>
      <c r="E293" s="2" t="n">
        <v>0.046137487</v>
      </c>
      <c r="F293" s="8" t="n">
        <f aca="false">+B293/12</f>
        <v>8.29166666666667</v>
      </c>
      <c r="G293" s="2" t="n">
        <v>118.4923693</v>
      </c>
      <c r="H293" s="2" t="n">
        <v>119.7852171</v>
      </c>
      <c r="I293" s="2" t="n">
        <v>121.8046703</v>
      </c>
      <c r="J293" s="2" t="n">
        <v>125.2583572</v>
      </c>
      <c r="K293" s="2" t="n">
        <v>129.2151839</v>
      </c>
      <c r="L293" s="2" t="n">
        <v>133.3019713</v>
      </c>
      <c r="M293" s="2" t="n">
        <v>137.0949894</v>
      </c>
      <c r="N293" s="2" t="n">
        <v>139.4184075</v>
      </c>
      <c r="O293" s="2" t="n">
        <v>140.9491785</v>
      </c>
    </row>
    <row r="294" customFormat="false" ht="13.2" hidden="false" customHeight="false" outlineLevel="0" collapsed="false">
      <c r="A294" s="2" t="n">
        <v>2</v>
      </c>
      <c r="B294" s="2" t="n">
        <v>100.5</v>
      </c>
      <c r="C294" s="2" t="n">
        <v>-0.024733545</v>
      </c>
      <c r="D294" s="2" t="n">
        <v>129.6675143</v>
      </c>
      <c r="E294" s="2" t="n">
        <v>0.046200842</v>
      </c>
      <c r="F294" s="8" t="n">
        <f aca="false">+B294/12</f>
        <v>8.375</v>
      </c>
      <c r="G294" s="2" t="n">
        <v>118.8868959</v>
      </c>
      <c r="H294" s="2" t="n">
        <v>120.1872927</v>
      </c>
      <c r="I294" s="2" t="n">
        <v>122.2182208</v>
      </c>
      <c r="J294" s="2" t="n">
        <v>125.6906338</v>
      </c>
      <c r="K294" s="2" t="n">
        <v>129.6675143</v>
      </c>
      <c r="L294" s="2" t="n">
        <v>133.7734371</v>
      </c>
      <c r="M294" s="2" t="n">
        <v>137.5827768</v>
      </c>
      <c r="N294" s="2" t="n">
        <v>139.9155075</v>
      </c>
      <c r="O294" s="2" t="n">
        <v>141.4521292</v>
      </c>
    </row>
    <row r="295" customFormat="false" ht="13.2" hidden="false" customHeight="false" outlineLevel="0" collapsed="false">
      <c r="A295" s="2" t="n">
        <v>2</v>
      </c>
      <c r="B295" s="2" t="n">
        <v>101.5</v>
      </c>
      <c r="C295" s="2" t="n">
        <v>-0.010982868</v>
      </c>
      <c r="D295" s="2" t="n">
        <v>130.1148354</v>
      </c>
      <c r="E295" s="2" t="n">
        <v>0.04626824</v>
      </c>
      <c r="F295" s="8" t="n">
        <f aca="false">+B295/12</f>
        <v>8.45833333333333</v>
      </c>
      <c r="G295" s="2" t="n">
        <v>119.2757403</v>
      </c>
      <c r="H295" s="2" t="n">
        <v>120.5837721</v>
      </c>
      <c r="I295" s="2" t="n">
        <v>122.6263066</v>
      </c>
      <c r="J295" s="2" t="n">
        <v>126.1176628</v>
      </c>
      <c r="K295" s="2" t="n">
        <v>130.1148354</v>
      </c>
      <c r="L295" s="2" t="n">
        <v>134.2401302</v>
      </c>
      <c r="M295" s="2" t="n">
        <v>138.0660041</v>
      </c>
      <c r="N295" s="2" t="n">
        <v>140.4081749</v>
      </c>
      <c r="O295" s="2" t="n">
        <v>141.9507308</v>
      </c>
    </row>
    <row r="296" customFormat="false" ht="13.2" hidden="false" customHeight="false" outlineLevel="0" collapsed="false">
      <c r="A296" s="2" t="n">
        <v>2</v>
      </c>
      <c r="B296" s="2" t="n">
        <v>102.5</v>
      </c>
      <c r="C296" s="2" t="n">
        <v>0.002744306</v>
      </c>
      <c r="D296" s="2" t="n">
        <v>130.5573839</v>
      </c>
      <c r="E296" s="2" t="n">
        <v>0.046340046</v>
      </c>
      <c r="F296" s="8" t="n">
        <f aca="false">+B296/12</f>
        <v>8.54166666666667</v>
      </c>
      <c r="G296" s="2" t="n">
        <v>119.6590402</v>
      </c>
      <c r="H296" s="2" t="n">
        <v>120.9748035</v>
      </c>
      <c r="I296" s="2" t="n">
        <v>123.029093</v>
      </c>
      <c r="J296" s="2" t="n">
        <v>126.5396411</v>
      </c>
      <c r="K296" s="2" t="n">
        <v>130.5573839</v>
      </c>
      <c r="L296" s="2" t="n">
        <v>134.7023324</v>
      </c>
      <c r="M296" s="2" t="n">
        <v>138.5449986</v>
      </c>
      <c r="N296" s="2" t="n">
        <v>140.8967672</v>
      </c>
      <c r="O296" s="2" t="n">
        <v>142.4453609</v>
      </c>
    </row>
    <row r="297" customFormat="false" ht="13.2" hidden="false" customHeight="false" outlineLevel="0" collapsed="false">
      <c r="A297" s="2" t="n">
        <v>2</v>
      </c>
      <c r="B297" s="2" t="n">
        <v>103.5</v>
      </c>
      <c r="C297" s="2" t="n">
        <v>0.016426655</v>
      </c>
      <c r="D297" s="2" t="n">
        <v>130.995432</v>
      </c>
      <c r="E297" s="2" t="n">
        <v>0.046416629</v>
      </c>
      <c r="F297" s="8" t="n">
        <f aca="false">+B297/12</f>
        <v>8.625</v>
      </c>
      <c r="G297" s="2" t="n">
        <v>120.0369603</v>
      </c>
      <c r="H297" s="2" t="n">
        <v>121.3605632</v>
      </c>
      <c r="I297" s="2" t="n">
        <v>123.4267753</v>
      </c>
      <c r="J297" s="2" t="n">
        <v>126.9567984</v>
      </c>
      <c r="K297" s="2" t="n">
        <v>130.995432</v>
      </c>
      <c r="L297" s="2" t="n">
        <v>135.1603626</v>
      </c>
      <c r="M297" s="2" t="n">
        <v>139.0201256</v>
      </c>
      <c r="N297" s="2" t="n">
        <v>141.3816789</v>
      </c>
      <c r="O297" s="2" t="n">
        <v>142.936434</v>
      </c>
    </row>
    <row r="298" customFormat="false" ht="13.2" hidden="false" customHeight="false" outlineLevel="0" collapsed="false">
      <c r="A298" s="2" t="n">
        <v>2</v>
      </c>
      <c r="B298" s="2" t="n">
        <v>104.5</v>
      </c>
      <c r="C298" s="2" t="n">
        <v>0.030052231</v>
      </c>
      <c r="D298" s="2" t="n">
        <v>131.4292887</v>
      </c>
      <c r="E298" s="2" t="n">
        <v>0.046498361</v>
      </c>
      <c r="F298" s="8" t="n">
        <f aca="false">+B298/12</f>
        <v>8.70833333333333</v>
      </c>
      <c r="G298" s="2" t="n">
        <v>120.4096928</v>
      </c>
      <c r="H298" s="2" t="n">
        <v>121.7412571</v>
      </c>
      <c r="I298" s="2" t="n">
        <v>123.8195805</v>
      </c>
      <c r="J298" s="2" t="n">
        <v>127.3693994</v>
      </c>
      <c r="K298" s="2" t="n">
        <v>131.4292887</v>
      </c>
      <c r="L298" s="2" t="n">
        <v>135.6145777</v>
      </c>
      <c r="M298" s="2" t="n">
        <v>139.4917879</v>
      </c>
      <c r="N298" s="2" t="n">
        <v>141.8633417</v>
      </c>
      <c r="O298" s="2" t="n">
        <v>143.4244013</v>
      </c>
    </row>
    <row r="299" customFormat="false" ht="13.2" hidden="false" customHeight="false" outlineLevel="0" collapsed="false">
      <c r="A299" s="2" t="n">
        <v>2</v>
      </c>
      <c r="B299" s="2" t="n">
        <v>105.5</v>
      </c>
      <c r="C299" s="2" t="n">
        <v>0.043619747</v>
      </c>
      <c r="D299" s="2" t="n">
        <v>131.8593015</v>
      </c>
      <c r="E299" s="2" t="n">
        <v>0.046585611</v>
      </c>
      <c r="F299" s="8" t="n">
        <f aca="false">+B299/12</f>
        <v>8.79166666666667</v>
      </c>
      <c r="G299" s="2" t="n">
        <v>120.7774598</v>
      </c>
      <c r="H299" s="2" t="n">
        <v>122.1171219</v>
      </c>
      <c r="I299" s="2" t="n">
        <v>124.2077692</v>
      </c>
      <c r="J299" s="2" t="n">
        <v>127.7777448</v>
      </c>
      <c r="K299" s="2" t="n">
        <v>131.8593015</v>
      </c>
      <c r="L299" s="2" t="n">
        <v>136.0653737</v>
      </c>
      <c r="M299" s="2" t="n">
        <v>139.9604267</v>
      </c>
      <c r="N299" s="2" t="n">
        <v>142.3422248</v>
      </c>
      <c r="O299" s="2" t="n">
        <v>143.9097502</v>
      </c>
    </row>
    <row r="300" customFormat="false" ht="13.2" hidden="false" customHeight="false" outlineLevel="0" collapsed="false">
      <c r="A300" s="2" t="n">
        <v>2</v>
      </c>
      <c r="B300" s="2" t="n">
        <v>106.5</v>
      </c>
      <c r="C300" s="2" t="n">
        <v>0.05713988</v>
      </c>
      <c r="D300" s="2" t="n">
        <v>132.2858574</v>
      </c>
      <c r="E300" s="2" t="n">
        <v>0.046678741</v>
      </c>
      <c r="F300" s="8" t="n">
        <f aca="false">+B300/12</f>
        <v>8.875</v>
      </c>
      <c r="G300" s="2" t="n">
        <v>121.140514</v>
      </c>
      <c r="H300" s="2" t="n">
        <v>122.4884272</v>
      </c>
      <c r="I300" s="2" t="n">
        <v>124.5916364</v>
      </c>
      <c r="J300" s="2" t="n">
        <v>128.1821733</v>
      </c>
      <c r="K300" s="2" t="n">
        <v>132.2858574</v>
      </c>
      <c r="L300" s="2" t="n">
        <v>136.5131864</v>
      </c>
      <c r="M300" s="2" t="n">
        <v>140.4265216</v>
      </c>
      <c r="N300" s="2" t="n">
        <v>142.818834</v>
      </c>
      <c r="O300" s="2" t="n">
        <v>144.3930034</v>
      </c>
    </row>
    <row r="301" customFormat="false" ht="13.2" hidden="false" customHeight="false" outlineLevel="0" collapsed="false">
      <c r="A301" s="2" t="n">
        <v>2</v>
      </c>
      <c r="B301" s="2" t="n">
        <v>107.5</v>
      </c>
      <c r="C301" s="2" t="n">
        <v>0.070636605</v>
      </c>
      <c r="D301" s="2" t="n">
        <v>132.7093845</v>
      </c>
      <c r="E301" s="2" t="n">
        <v>0.046778099</v>
      </c>
      <c r="F301" s="8" t="n">
        <f aca="false">+B301/12</f>
        <v>8.95833333333333</v>
      </c>
      <c r="G301" s="2" t="n">
        <v>121.4991408</v>
      </c>
      <c r="H301" s="2" t="n">
        <v>122.8554769</v>
      </c>
      <c r="I301" s="2" t="n">
        <v>124.9715143</v>
      </c>
      <c r="J301" s="2" t="n">
        <v>128.5830629</v>
      </c>
      <c r="K301" s="2" t="n">
        <v>132.7093845</v>
      </c>
      <c r="L301" s="2" t="n">
        <v>136.9584917</v>
      </c>
      <c r="M301" s="2" t="n">
        <v>140.8905903</v>
      </c>
      <c r="N301" s="2" t="n">
        <v>143.2937108</v>
      </c>
      <c r="O301" s="2" t="n">
        <v>144.8747179</v>
      </c>
    </row>
    <row r="302" customFormat="false" ht="13.2" hidden="false" customHeight="false" outlineLevel="0" collapsed="false">
      <c r="A302" s="2" t="n">
        <v>2</v>
      </c>
      <c r="B302" s="2" t="n">
        <v>108.5</v>
      </c>
      <c r="C302" s="2" t="n">
        <v>0.08414848</v>
      </c>
      <c r="D302" s="2" t="n">
        <v>133.1303527</v>
      </c>
      <c r="E302" s="2" t="n">
        <v>0.04688401</v>
      </c>
      <c r="F302" s="8" t="n">
        <f aca="false">+B302/12</f>
        <v>9.04166666666667</v>
      </c>
      <c r="G302" s="2" t="n">
        <v>121.8536605</v>
      </c>
      <c r="H302" s="2" t="n">
        <v>123.2186111</v>
      </c>
      <c r="I302" s="2" t="n">
        <v>125.3477734</v>
      </c>
      <c r="J302" s="2" t="n">
        <v>128.9808329</v>
      </c>
      <c r="K302" s="2" t="n">
        <v>133.1303527</v>
      </c>
      <c r="L302" s="2" t="n">
        <v>137.4018066</v>
      </c>
      <c r="M302" s="2" t="n">
        <v>141.3531879</v>
      </c>
      <c r="N302" s="2" t="n">
        <v>143.7674316</v>
      </c>
      <c r="O302" s="2" t="n">
        <v>145.3554829</v>
      </c>
    </row>
    <row r="303" customFormat="false" ht="13.2" hidden="false" customHeight="false" outlineLevel="0" collapsed="false">
      <c r="A303" s="2" t="n">
        <v>2</v>
      </c>
      <c r="B303" s="2" t="n">
        <v>109.5</v>
      </c>
      <c r="C303" s="2" t="n">
        <v>0.097729873</v>
      </c>
      <c r="D303" s="2" t="n">
        <v>133.5492749</v>
      </c>
      <c r="E303" s="2" t="n">
        <v>0.046996769</v>
      </c>
      <c r="F303" s="8" t="n">
        <f aca="false">+B303/12</f>
        <v>9.125</v>
      </c>
      <c r="G303" s="2" t="n">
        <v>122.2044292</v>
      </c>
      <c r="H303" s="2" t="n">
        <v>123.5782083</v>
      </c>
      <c r="I303" s="2" t="n">
        <v>125.7208245</v>
      </c>
      <c r="J303" s="2" t="n">
        <v>129.3759451</v>
      </c>
      <c r="K303" s="2" t="n">
        <v>133.5492749</v>
      </c>
      <c r="L303" s="2" t="n">
        <v>137.8436884</v>
      </c>
      <c r="M303" s="2" t="n">
        <v>141.8149059</v>
      </c>
      <c r="N303" s="2" t="n">
        <v>144.2406053</v>
      </c>
      <c r="O303" s="2" t="n">
        <v>145.8359173</v>
      </c>
    </row>
    <row r="304" customFormat="false" ht="13.2" hidden="false" customHeight="false" outlineLevel="0" collapsed="false">
      <c r="A304" s="2" t="n">
        <v>2</v>
      </c>
      <c r="B304" s="2" t="n">
        <v>110.5</v>
      </c>
      <c r="C304" s="2" t="n">
        <v>0.111452039</v>
      </c>
      <c r="D304" s="2" t="n">
        <v>133.9667073</v>
      </c>
      <c r="E304" s="2" t="n">
        <v>0.047116633</v>
      </c>
      <c r="F304" s="8" t="n">
        <f aca="false">+B304/12</f>
        <v>9.20833333333333</v>
      </c>
      <c r="G304" s="2" t="n">
        <v>122.551842</v>
      </c>
      <c r="H304" s="2" t="n">
        <v>123.9346869</v>
      </c>
      <c r="I304" s="2" t="n">
        <v>126.0911208</v>
      </c>
      <c r="J304" s="2" t="n">
        <v>129.7689053</v>
      </c>
      <c r="K304" s="2" t="n">
        <v>133.9667073</v>
      </c>
      <c r="L304" s="2" t="n">
        <v>138.2847346</v>
      </c>
      <c r="M304" s="2" t="n">
        <v>142.2763706</v>
      </c>
      <c r="N304" s="2" t="n">
        <v>144.7138712</v>
      </c>
      <c r="O304" s="2" t="n">
        <v>146.3166671</v>
      </c>
    </row>
    <row r="305" customFormat="false" ht="13.2" hidden="false" customHeight="false" outlineLevel="0" collapsed="false">
      <c r="A305" s="2" t="n">
        <v>2</v>
      </c>
      <c r="B305" s="2" t="n">
        <v>111.5</v>
      </c>
      <c r="C305" s="2" t="n">
        <v>0.125404005</v>
      </c>
      <c r="D305" s="2" t="n">
        <v>134.3832499</v>
      </c>
      <c r="E305" s="2" t="n">
        <v>0.047243801</v>
      </c>
      <c r="F305" s="8" t="n">
        <f aca="false">+B305/12</f>
        <v>9.29166666666667</v>
      </c>
      <c r="G305" s="2" t="n">
        <v>122.8963342</v>
      </c>
      <c r="H305" s="2" t="n">
        <v>124.2885075</v>
      </c>
      <c r="I305" s="2" t="n">
        <v>126.4591593</v>
      </c>
      <c r="J305" s="2" t="n">
        <v>130.1602643</v>
      </c>
      <c r="K305" s="2" t="n">
        <v>134.3832499</v>
      </c>
      <c r="L305" s="2" t="n">
        <v>138.7255822</v>
      </c>
      <c r="M305" s="2" t="n">
        <v>142.7382405</v>
      </c>
      <c r="N305" s="2" t="n">
        <v>145.1878952</v>
      </c>
      <c r="O305" s="2" t="n">
        <v>146.798401</v>
      </c>
    </row>
    <row r="306" customFormat="false" ht="13.2" hidden="false" customHeight="false" outlineLevel="0" collapsed="false">
      <c r="A306" s="2" t="n">
        <v>2</v>
      </c>
      <c r="B306" s="2" t="n">
        <v>112.5</v>
      </c>
      <c r="C306" s="2" t="n">
        <v>0.13969316</v>
      </c>
      <c r="D306" s="2" t="n">
        <v>134.7995463</v>
      </c>
      <c r="E306" s="2" t="n">
        <v>0.047378413</v>
      </c>
      <c r="F306" s="8" t="n">
        <f aca="false">+B306/12</f>
        <v>9.375</v>
      </c>
      <c r="G306" s="2" t="n">
        <v>123.2383839</v>
      </c>
      <c r="H306" s="2" t="n">
        <v>124.6401749</v>
      </c>
      <c r="I306" s="2" t="n">
        <v>126.8254825</v>
      </c>
      <c r="J306" s="2" t="n">
        <v>130.5506193</v>
      </c>
      <c r="K306" s="2" t="n">
        <v>134.7995463</v>
      </c>
      <c r="L306" s="2" t="n">
        <v>139.1669053</v>
      </c>
      <c r="M306" s="2" t="n">
        <v>143.2012034</v>
      </c>
      <c r="N306" s="2" t="n">
        <v>145.6633664</v>
      </c>
      <c r="O306" s="2" t="n">
        <v>147.2818057</v>
      </c>
    </row>
    <row r="307" customFormat="false" ht="13.2" hidden="false" customHeight="false" outlineLevel="0" collapsed="false">
      <c r="A307" s="2" t="n">
        <v>2</v>
      </c>
      <c r="B307" s="2" t="n">
        <v>113.5</v>
      </c>
      <c r="C307" s="2" t="n">
        <v>0.154445482</v>
      </c>
      <c r="D307" s="2" t="n">
        <v>135.2162826</v>
      </c>
      <c r="E307" s="2" t="n">
        <v>0.047520521</v>
      </c>
      <c r="F307" s="8" t="n">
        <f aca="false">+B307/12</f>
        <v>9.45833333333333</v>
      </c>
      <c r="G307" s="2" t="n">
        <v>123.5785142</v>
      </c>
      <c r="H307" s="2" t="n">
        <v>124.9902397</v>
      </c>
      <c r="I307" s="2" t="n">
        <v>127.1906801</v>
      </c>
      <c r="J307" s="2" t="n">
        <v>130.9406135</v>
      </c>
      <c r="K307" s="2" t="n">
        <v>135.2162826</v>
      </c>
      <c r="L307" s="2" t="n">
        <v>139.6094137</v>
      </c>
      <c r="M307" s="2" t="n">
        <v>143.6659721</v>
      </c>
      <c r="N307" s="2" t="n">
        <v>146.1409913</v>
      </c>
      <c r="O307" s="2" t="n">
        <v>147.7675803</v>
      </c>
    </row>
    <row r="308" customFormat="false" ht="13.2" hidden="false" customHeight="false" outlineLevel="0" collapsed="false">
      <c r="A308" s="2" t="n">
        <v>2</v>
      </c>
      <c r="B308" s="2" t="n">
        <v>114.5</v>
      </c>
      <c r="C308" s="2" t="n">
        <v>0.169805275</v>
      </c>
      <c r="D308" s="2" t="n">
        <v>135.634186</v>
      </c>
      <c r="E308" s="2" t="n">
        <v>0.047670085</v>
      </c>
      <c r="F308" s="8" t="n">
        <f aca="false">+B308/12</f>
        <v>9.54166666666667</v>
      </c>
      <c r="G308" s="2" t="n">
        <v>123.9172948</v>
      </c>
      <c r="H308" s="2" t="n">
        <v>125.3393004</v>
      </c>
      <c r="I308" s="2" t="n">
        <v>127.5553896</v>
      </c>
      <c r="J308" s="2" t="n">
        <v>131.330937</v>
      </c>
      <c r="K308" s="2" t="n">
        <v>135.634186</v>
      </c>
      <c r="L308" s="2" t="n">
        <v>140.0538485</v>
      </c>
      <c r="M308" s="2" t="n">
        <v>144.1332799</v>
      </c>
      <c r="N308" s="2" t="n">
        <v>146.6214882</v>
      </c>
      <c r="O308" s="2" t="n">
        <v>148.2564292</v>
      </c>
    </row>
    <row r="309" customFormat="false" ht="13.2" hidden="false" customHeight="false" outlineLevel="0" collapsed="false">
      <c r="A309" s="2" t="n">
        <v>2</v>
      </c>
      <c r="B309" s="2" t="n">
        <v>115.5</v>
      </c>
      <c r="C309" s="2" t="n">
        <v>0.185934346</v>
      </c>
      <c r="D309" s="2" t="n">
        <v>136.0540223</v>
      </c>
      <c r="E309" s="2" t="n">
        <v>0.047826946</v>
      </c>
      <c r="F309" s="8" t="n">
        <f aca="false">+B309/12</f>
        <v>9.625</v>
      </c>
      <c r="G309" s="2" t="n">
        <v>124.2553446</v>
      </c>
      <c r="H309" s="2" t="n">
        <v>125.6880049</v>
      </c>
      <c r="I309" s="2" t="n">
        <v>127.9202978</v>
      </c>
      <c r="J309" s="2" t="n">
        <v>131.7223254</v>
      </c>
      <c r="K309" s="2" t="n">
        <v>136.0540223</v>
      </c>
      <c r="L309" s="2" t="n">
        <v>140.5009788</v>
      </c>
      <c r="M309" s="2" t="n">
        <v>144.6038739</v>
      </c>
      <c r="N309" s="2" t="n">
        <v>147.1055797</v>
      </c>
      <c r="O309" s="2" t="n">
        <v>148.7490543</v>
      </c>
    </row>
    <row r="310" customFormat="false" ht="13.2" hidden="false" customHeight="false" outlineLevel="0" collapsed="false">
      <c r="A310" s="2" t="n">
        <v>2</v>
      </c>
      <c r="B310" s="2" t="n">
        <v>116.5</v>
      </c>
      <c r="C310" s="2" t="n">
        <v>0.203010488</v>
      </c>
      <c r="D310" s="2" t="n">
        <v>136.4765925</v>
      </c>
      <c r="E310" s="2" t="n">
        <v>0.04799081</v>
      </c>
      <c r="F310" s="8" t="n">
        <f aca="false">+B310/12</f>
        <v>9.70833333333333</v>
      </c>
      <c r="G310" s="2" t="n">
        <v>124.5933332</v>
      </c>
      <c r="H310" s="2" t="n">
        <v>126.0370512</v>
      </c>
      <c r="I310" s="2" t="n">
        <v>128.2861404</v>
      </c>
      <c r="J310" s="2" t="n">
        <v>132.1155587</v>
      </c>
      <c r="K310" s="2" t="n">
        <v>136.4765925</v>
      </c>
      <c r="L310" s="2" t="n">
        <v>140.9515953</v>
      </c>
      <c r="M310" s="2" t="n">
        <v>145.0785079</v>
      </c>
      <c r="N310" s="2" t="n">
        <v>147.5939843</v>
      </c>
      <c r="O310" s="2" t="n">
        <v>149.2461456</v>
      </c>
    </row>
    <row r="311" customFormat="false" ht="13.2" hidden="false" customHeight="false" outlineLevel="0" collapsed="false">
      <c r="A311" s="2" t="n">
        <v>2</v>
      </c>
      <c r="B311" s="2" t="n">
        <v>117.5</v>
      </c>
      <c r="C311" s="2" t="n">
        <v>0.2212252</v>
      </c>
      <c r="D311" s="2" t="n">
        <v>136.9027281</v>
      </c>
      <c r="E311" s="2" t="n">
        <v>0.048161228</v>
      </c>
      <c r="F311" s="8" t="n">
        <f aca="false">+B311/12</f>
        <v>9.79166666666667</v>
      </c>
      <c r="G311" s="2" t="n">
        <v>124.9319822</v>
      </c>
      <c r="H311" s="2" t="n">
        <v>126.3871885</v>
      </c>
      <c r="I311" s="2" t="n">
        <v>128.6537014</v>
      </c>
      <c r="J311" s="2" t="n">
        <v>132.5114586</v>
      </c>
      <c r="K311" s="2" t="n">
        <v>136.9027281</v>
      </c>
      <c r="L311" s="2" t="n">
        <v>141.406504</v>
      </c>
      <c r="M311" s="2" t="n">
        <v>145.5579335</v>
      </c>
      <c r="N311" s="2" t="n">
        <v>148.0874065</v>
      </c>
      <c r="O311" s="2" t="n">
        <v>149.7483713</v>
      </c>
    </row>
    <row r="312" customFormat="false" ht="13.2" hidden="false" customHeight="false" outlineLevel="0" collapsed="false">
      <c r="A312" s="2" t="n">
        <v>2</v>
      </c>
      <c r="B312" s="2" t="n">
        <v>118.5</v>
      </c>
      <c r="C312" s="2" t="n">
        <v>0.240780542</v>
      </c>
      <c r="D312" s="2" t="n">
        <v>137.3332846</v>
      </c>
      <c r="E312" s="2" t="n">
        <v>0.04833757</v>
      </c>
      <c r="F312" s="8" t="n">
        <f aca="false">+B312/12</f>
        <v>9.875</v>
      </c>
      <c r="G312" s="2" t="n">
        <v>125.2720662</v>
      </c>
      <c r="H312" s="2" t="n">
        <v>126.7392174</v>
      </c>
      <c r="I312" s="2" t="n">
        <v>129.0238124</v>
      </c>
      <c r="J312" s="2" t="n">
        <v>132.9108849</v>
      </c>
      <c r="K312" s="2" t="n">
        <v>137.3332846</v>
      </c>
      <c r="L312" s="2" t="n">
        <v>141.8665172</v>
      </c>
      <c r="M312" s="2" t="n">
        <v>146.0428902</v>
      </c>
      <c r="N312" s="2" t="n">
        <v>148.586526</v>
      </c>
      <c r="O312" s="2" t="n">
        <v>150.2563656</v>
      </c>
    </row>
    <row r="313" customFormat="false" ht="13.2" hidden="false" customHeight="false" outlineLevel="0" collapsed="false">
      <c r="A313" s="2" t="n">
        <v>2</v>
      </c>
      <c r="B313" s="2" t="n">
        <v>119.5</v>
      </c>
      <c r="C313" s="2" t="n">
        <v>0.261885086</v>
      </c>
      <c r="D313" s="2" t="n">
        <v>137.7691339</v>
      </c>
      <c r="E313" s="2" t="n">
        <v>0.048519011</v>
      </c>
      <c r="F313" s="8" t="n">
        <f aca="false">+B313/12</f>
        <v>9.95833333333333</v>
      </c>
      <c r="G313" s="2" t="n">
        <v>125.6144133</v>
      </c>
      <c r="H313" s="2" t="n">
        <v>127.0939883</v>
      </c>
      <c r="I313" s="2" t="n">
        <v>129.3973496</v>
      </c>
      <c r="J313" s="2" t="n">
        <v>133.3147302</v>
      </c>
      <c r="K313" s="2" t="n">
        <v>137.7691339</v>
      </c>
      <c r="L313" s="2" t="n">
        <v>142.3324443</v>
      </c>
      <c r="M313" s="2" t="n">
        <v>146.5340936</v>
      </c>
      <c r="N313" s="2" t="n">
        <v>149.0919854</v>
      </c>
      <c r="O313" s="2" t="n">
        <v>150.7707169</v>
      </c>
    </row>
    <row r="314" customFormat="false" ht="13.2" hidden="false" customHeight="false" outlineLevel="0" collapsed="false">
      <c r="A314" s="2" t="n">
        <v>2</v>
      </c>
      <c r="B314" s="2" t="n">
        <v>120.5</v>
      </c>
      <c r="C314" s="2" t="n">
        <v>0.284748919</v>
      </c>
      <c r="D314" s="2" t="n">
        <v>138.2111552</v>
      </c>
      <c r="E314" s="2" t="n">
        <v>0.048704503</v>
      </c>
      <c r="F314" s="8" t="n">
        <f aca="false">+B314/12</f>
        <v>10.0416666666667</v>
      </c>
      <c r="G314" s="2" t="n">
        <v>125.9599043</v>
      </c>
      <c r="H314" s="2" t="n">
        <v>127.4524005</v>
      </c>
      <c r="I314" s="2" t="n">
        <v>129.7752299</v>
      </c>
      <c r="J314" s="2" t="n">
        <v>133.7239135</v>
      </c>
      <c r="K314" s="2" t="n">
        <v>138.2111552</v>
      </c>
      <c r="L314" s="2" t="n">
        <v>142.8050794</v>
      </c>
      <c r="M314" s="2" t="n">
        <v>147.0322225</v>
      </c>
      <c r="N314" s="2" t="n">
        <v>149.6043767</v>
      </c>
      <c r="O314" s="2" t="n">
        <v>151.2919534</v>
      </c>
    </row>
    <row r="315" customFormat="false" ht="13.2" hidden="false" customHeight="false" outlineLevel="0" collapsed="false">
      <c r="A315" s="2" t="n">
        <v>2</v>
      </c>
      <c r="B315" s="2" t="n">
        <v>121.5</v>
      </c>
      <c r="C315" s="2" t="n">
        <v>0.309577733</v>
      </c>
      <c r="D315" s="2" t="n">
        <v>138.6602228</v>
      </c>
      <c r="E315" s="2" t="n">
        <v>0.048892759</v>
      </c>
      <c r="F315" s="8" t="n">
        <f aca="false">+B315/12</f>
        <v>10.125</v>
      </c>
      <c r="G315" s="2" t="n">
        <v>126.3094709</v>
      </c>
      <c r="H315" s="2" t="n">
        <v>127.8153983</v>
      </c>
      <c r="I315" s="2" t="n">
        <v>130.1584061</v>
      </c>
      <c r="J315" s="2" t="n">
        <v>134.1393714</v>
      </c>
      <c r="K315" s="2" t="n">
        <v>138.6602228</v>
      </c>
      <c r="L315" s="2" t="n">
        <v>143.2851879</v>
      </c>
      <c r="M315" s="2" t="n">
        <v>147.5379045</v>
      </c>
      <c r="N315" s="2" t="n">
        <v>150.1242269</v>
      </c>
      <c r="O315" s="2" t="n">
        <v>151.8205297</v>
      </c>
    </row>
    <row r="316" customFormat="false" ht="13.2" hidden="false" customHeight="false" outlineLevel="0" collapsed="false">
      <c r="A316" s="2" t="n">
        <v>2</v>
      </c>
      <c r="B316" s="2" t="n">
        <v>122.5</v>
      </c>
      <c r="C316" s="2" t="n">
        <v>0.336566048</v>
      </c>
      <c r="D316" s="2" t="n">
        <v>139.1171933</v>
      </c>
      <c r="E316" s="2" t="n">
        <v>0.049082239</v>
      </c>
      <c r="F316" s="8" t="n">
        <f aca="false">+B316/12</f>
        <v>10.2083333333333</v>
      </c>
      <c r="G316" s="2" t="n">
        <v>126.6640931</v>
      </c>
      <c r="H316" s="2" t="n">
        <v>128.1839668</v>
      </c>
      <c r="I316" s="2" t="n">
        <v>130.5478595</v>
      </c>
      <c r="J316" s="2" t="n">
        <v>134.5620476</v>
      </c>
      <c r="K316" s="2" t="n">
        <v>139.1171933</v>
      </c>
      <c r="L316" s="2" t="n">
        <v>143.7734919</v>
      </c>
      <c r="M316" s="2" t="n">
        <v>148.0517004</v>
      </c>
      <c r="N316" s="2" t="n">
        <v>150.6519828</v>
      </c>
      <c r="O316" s="2" t="n">
        <v>152.3568114</v>
      </c>
    </row>
    <row r="317" customFormat="false" ht="13.2" hidden="false" customHeight="false" outlineLevel="0" collapsed="false">
      <c r="A317" s="2" t="n">
        <v>2</v>
      </c>
      <c r="B317" s="2" t="n">
        <v>123.5</v>
      </c>
      <c r="C317" s="2" t="n">
        <v>0.365889711</v>
      </c>
      <c r="D317" s="2" t="n">
        <v>139.5828898</v>
      </c>
      <c r="E317" s="2" t="n">
        <v>0.049271137</v>
      </c>
      <c r="F317" s="8" t="n">
        <f aca="false">+B317/12</f>
        <v>10.2916666666667</v>
      </c>
      <c r="G317" s="2" t="n">
        <v>127.0247941</v>
      </c>
      <c r="H317" s="2" t="n">
        <v>128.5591249</v>
      </c>
      <c r="I317" s="2" t="n">
        <v>130.9445907</v>
      </c>
      <c r="J317" s="2" t="n">
        <v>134.9928804</v>
      </c>
      <c r="K317" s="2" t="n">
        <v>139.5828898</v>
      </c>
      <c r="L317" s="2" t="n">
        <v>144.2706527</v>
      </c>
      <c r="M317" s="2" t="n">
        <v>148.5740881</v>
      </c>
      <c r="N317" s="2" t="n">
        <v>151.1879951</v>
      </c>
      <c r="O317" s="2" t="n">
        <v>152.9010603</v>
      </c>
    </row>
    <row r="318" customFormat="false" ht="13.2" hidden="false" customHeight="false" outlineLevel="0" collapsed="false">
      <c r="A318" s="2" t="n">
        <v>2</v>
      </c>
      <c r="B318" s="2" t="n">
        <v>124.5</v>
      </c>
      <c r="C318" s="2" t="n">
        <v>0.397699038</v>
      </c>
      <c r="D318" s="2" t="n">
        <v>140.0580848</v>
      </c>
      <c r="E318" s="2" t="n">
        <v>0.049457371</v>
      </c>
      <c r="F318" s="8" t="n">
        <f aca="false">+B318/12</f>
        <v>10.375</v>
      </c>
      <c r="G318" s="2" t="n">
        <v>127.3926332</v>
      </c>
      <c r="H318" s="2" t="n">
        <v>128.9419168</v>
      </c>
      <c r="I318" s="2" t="n">
        <v>131.3496084</v>
      </c>
      <c r="J318" s="2" t="n">
        <v>135.4327874</v>
      </c>
      <c r="K318" s="2" t="n">
        <v>140.0580848</v>
      </c>
      <c r="L318" s="2" t="n">
        <v>144.7772534</v>
      </c>
      <c r="M318" s="2" t="n">
        <v>149.1054445</v>
      </c>
      <c r="N318" s="2" t="n">
        <v>151.7325029</v>
      </c>
      <c r="O318" s="2" t="n">
        <v>153.4534201</v>
      </c>
    </row>
    <row r="319" customFormat="false" ht="13.2" hidden="false" customHeight="false" outlineLevel="0" collapsed="false">
      <c r="A319" s="2" t="n">
        <v>2</v>
      </c>
      <c r="B319" s="2" t="n">
        <v>125.5</v>
      </c>
      <c r="C319" s="2" t="n">
        <v>0.432104409</v>
      </c>
      <c r="D319" s="2" t="n">
        <v>140.5434787</v>
      </c>
      <c r="E319" s="2" t="n">
        <v>0.049638596</v>
      </c>
      <c r="F319" s="8" t="n">
        <f aca="false">+B319/12</f>
        <v>10.4583333333333</v>
      </c>
      <c r="G319" s="2" t="n">
        <v>127.7686986</v>
      </c>
      <c r="H319" s="2" t="n">
        <v>129.3334014</v>
      </c>
      <c r="I319" s="2" t="n">
        <v>131.7639151</v>
      </c>
      <c r="J319" s="2" t="n">
        <v>135.8826474</v>
      </c>
      <c r="K319" s="2" t="n">
        <v>140.5434787</v>
      </c>
      <c r="L319" s="2" t="n">
        <v>145.2937779</v>
      </c>
      <c r="M319" s="2" t="n">
        <v>149.6460289</v>
      </c>
      <c r="N319" s="2" t="n">
        <v>152.2856189</v>
      </c>
      <c r="O319" s="2" t="n">
        <v>154.0139039</v>
      </c>
    </row>
    <row r="320" customFormat="false" ht="13.2" hidden="false" customHeight="false" outlineLevel="0" collapsed="false">
      <c r="A320" s="2" t="n">
        <v>2</v>
      </c>
      <c r="B320" s="2" t="n">
        <v>126.5</v>
      </c>
      <c r="C320" s="2" t="n">
        <v>0.46917993</v>
      </c>
      <c r="D320" s="2" t="n">
        <v>141.0396832</v>
      </c>
      <c r="E320" s="2" t="n">
        <v>0.049812203</v>
      </c>
      <c r="F320" s="8" t="n">
        <f aca="false">+B320/12</f>
        <v>10.5416666666667</v>
      </c>
      <c r="G320" s="2" t="n">
        <v>128.1540923</v>
      </c>
      <c r="H320" s="2" t="n">
        <v>129.7346372</v>
      </c>
      <c r="I320" s="2" t="n">
        <v>132.1884911</v>
      </c>
      <c r="J320" s="2" t="n">
        <v>136.3432832</v>
      </c>
      <c r="K320" s="2" t="n">
        <v>141.0396832</v>
      </c>
      <c r="L320" s="2" t="n">
        <v>145.8205935</v>
      </c>
      <c r="M320" s="2" t="n">
        <v>150.1959657</v>
      </c>
      <c r="N320" s="2" t="n">
        <v>152.8473131</v>
      </c>
      <c r="O320" s="2" t="n">
        <v>154.5823786</v>
      </c>
    </row>
    <row r="321" customFormat="false" ht="13.2" hidden="false" customHeight="false" outlineLevel="0" collapsed="false">
      <c r="A321" s="2" t="n">
        <v>2</v>
      </c>
      <c r="B321" s="2" t="n">
        <v>127.5</v>
      </c>
      <c r="C321" s="2" t="n">
        <v>0.508943272</v>
      </c>
      <c r="D321" s="2" t="n">
        <v>141.5471945</v>
      </c>
      <c r="E321" s="2" t="n">
        <v>0.049975355</v>
      </c>
      <c r="F321" s="8" t="n">
        <f aca="false">+B321/12</f>
        <v>10.625</v>
      </c>
      <c r="G321" s="2" t="n">
        <v>128.5499184</v>
      </c>
      <c r="H321" s="2" t="n">
        <v>130.1466666</v>
      </c>
      <c r="I321" s="2" t="n">
        <v>132.6242751</v>
      </c>
      <c r="J321" s="2" t="n">
        <v>136.8154369</v>
      </c>
      <c r="K321" s="2" t="n">
        <v>141.5471945</v>
      </c>
      <c r="L321" s="2" t="n">
        <v>146.3579283</v>
      </c>
      <c r="M321" s="2" t="n">
        <v>150.7552278</v>
      </c>
      <c r="N321" s="2" t="n">
        <v>153.4174019</v>
      </c>
      <c r="O321" s="2" t="n">
        <v>155.1585578</v>
      </c>
    </row>
    <row r="322" customFormat="false" ht="13.2" hidden="false" customHeight="false" outlineLevel="0" collapsed="false">
      <c r="A322" s="2" t="n">
        <v>2</v>
      </c>
      <c r="B322" s="2" t="n">
        <v>128.5</v>
      </c>
      <c r="C322" s="2" t="n">
        <v>0.551354277</v>
      </c>
      <c r="D322" s="2" t="n">
        <v>142.0663731</v>
      </c>
      <c r="E322" s="2" t="n">
        <v>0.050125012</v>
      </c>
      <c r="F322" s="8" t="n">
        <f aca="false">+B322/12</f>
        <v>10.7083333333333</v>
      </c>
      <c r="G322" s="2" t="n">
        <v>128.9572634</v>
      </c>
      <c r="H322" s="2" t="n">
        <v>130.5704957</v>
      </c>
      <c r="I322" s="2" t="n">
        <v>133.072142</v>
      </c>
      <c r="J322" s="2" t="n">
        <v>137.299748</v>
      </c>
      <c r="K322" s="2" t="n">
        <v>142.0663731</v>
      </c>
      <c r="L322" s="2" t="n">
        <v>146.9058529</v>
      </c>
      <c r="M322" s="2" t="n">
        <v>151.3236226</v>
      </c>
      <c r="N322" s="2" t="n">
        <v>153.9955367</v>
      </c>
      <c r="O322" s="2" t="n">
        <v>155.741993</v>
      </c>
    </row>
    <row r="323" customFormat="false" ht="13.2" hidden="false" customHeight="false" outlineLevel="0" collapsed="false">
      <c r="A323" s="2" t="n">
        <v>2</v>
      </c>
      <c r="B323" s="2" t="n">
        <v>129.5</v>
      </c>
      <c r="C323" s="2" t="n">
        <v>0.596307363</v>
      </c>
      <c r="D323" s="2" t="n">
        <v>142.59742</v>
      </c>
      <c r="E323" s="2" t="n">
        <v>0.050257992</v>
      </c>
      <c r="F323" s="8" t="n">
        <f aca="false">+B323/12</f>
        <v>10.7916666666667</v>
      </c>
      <c r="G323" s="2" t="n">
        <v>129.3771753</v>
      </c>
      <c r="H323" s="2" t="n">
        <v>131.0070717</v>
      </c>
      <c r="I323" s="2" t="n">
        <v>133.5328789</v>
      </c>
      <c r="J323" s="2" t="n">
        <v>137.7967284</v>
      </c>
      <c r="K323" s="2" t="n">
        <v>142.59742</v>
      </c>
      <c r="L323" s="2" t="n">
        <v>147.4642617</v>
      </c>
      <c r="M323" s="2" t="n">
        <v>151.9007796</v>
      </c>
      <c r="N323" s="2" t="n">
        <v>154.581196</v>
      </c>
      <c r="O323" s="2" t="n">
        <v>156.3320686</v>
      </c>
    </row>
    <row r="324" customFormat="false" ht="13.2" hidden="false" customHeight="false" outlineLevel="0" collapsed="false">
      <c r="A324" s="2" t="n">
        <v>2</v>
      </c>
      <c r="B324" s="2" t="n">
        <v>130.5</v>
      </c>
      <c r="C324" s="2" t="n">
        <v>0.643626542</v>
      </c>
      <c r="D324" s="2" t="n">
        <v>143.1403553</v>
      </c>
      <c r="E324" s="2" t="n">
        <v>0.050371024</v>
      </c>
      <c r="F324" s="8" t="n">
        <f aca="false">+B324/12</f>
        <v>10.875</v>
      </c>
      <c r="G324" s="2" t="n">
        <v>129.8106385</v>
      </c>
      <c r="H324" s="2" t="n">
        <v>131.4572565</v>
      </c>
      <c r="I324" s="2" t="n">
        <v>134.0071586</v>
      </c>
      <c r="J324" s="2" t="n">
        <v>138.3067365</v>
      </c>
      <c r="K324" s="2" t="n">
        <v>143.1403553</v>
      </c>
      <c r="L324" s="2" t="n">
        <v>148.0328573</v>
      </c>
      <c r="M324" s="2" t="n">
        <v>152.4861414</v>
      </c>
      <c r="N324" s="2" t="n">
        <v>155.1736815</v>
      </c>
      <c r="O324" s="2" t="n">
        <v>156.9280012</v>
      </c>
    </row>
    <row r="325" customFormat="false" ht="13.2" hidden="false" customHeight="false" outlineLevel="0" collapsed="false">
      <c r="A325" s="2" t="n">
        <v>2</v>
      </c>
      <c r="B325" s="2" t="n">
        <v>131.5</v>
      </c>
      <c r="C325" s="2" t="n">
        <v>0.693062173</v>
      </c>
      <c r="D325" s="2" t="n">
        <v>143.6949981</v>
      </c>
      <c r="E325" s="2" t="n">
        <v>0.050460835</v>
      </c>
      <c r="F325" s="8" t="n">
        <f aca="false">+B325/12</f>
        <v>10.9583333333333</v>
      </c>
      <c r="G325" s="2" t="n">
        <v>130.2585454</v>
      </c>
      <c r="H325" s="2" t="n">
        <v>131.9217986</v>
      </c>
      <c r="I325" s="2" t="n">
        <v>134.4955119</v>
      </c>
      <c r="J325" s="2" t="n">
        <v>138.8299523</v>
      </c>
      <c r="K325" s="2" t="n">
        <v>143.6949981</v>
      </c>
      <c r="L325" s="2" t="n">
        <v>148.6111378</v>
      </c>
      <c r="M325" s="2" t="n">
        <v>153.0789588</v>
      </c>
      <c r="N325" s="2" t="n">
        <v>155.7721177</v>
      </c>
      <c r="O325" s="2" t="n">
        <v>157.5288429</v>
      </c>
    </row>
    <row r="326" customFormat="false" ht="13.2" hidden="false" customHeight="false" outlineLevel="0" collapsed="false">
      <c r="A326" s="2" t="n">
        <v>2</v>
      </c>
      <c r="B326" s="2" t="n">
        <v>132.5</v>
      </c>
      <c r="C326" s="2" t="n">
        <v>0.744289752</v>
      </c>
      <c r="D326" s="2" t="n">
        <v>144.2609497</v>
      </c>
      <c r="E326" s="2" t="n">
        <v>0.050524236</v>
      </c>
      <c r="F326" s="8" t="n">
        <f aca="false">+B326/12</f>
        <v>11.0416666666667</v>
      </c>
      <c r="G326" s="2" t="n">
        <v>130.7216652</v>
      </c>
      <c r="H326" s="2" t="n">
        <v>132.4013028</v>
      </c>
      <c r="I326" s="2" t="n">
        <v>134.9982982</v>
      </c>
      <c r="J326" s="2" t="n">
        <v>139.3663536</v>
      </c>
      <c r="K326" s="2" t="n">
        <v>144.2609497</v>
      </c>
      <c r="L326" s="2" t="n">
        <v>149.1983881</v>
      </c>
      <c r="M326" s="2" t="n">
        <v>153.6782905</v>
      </c>
      <c r="N326" s="2" t="n">
        <v>156.3754566</v>
      </c>
      <c r="O326" s="2" t="n">
        <v>158.1334886</v>
      </c>
    </row>
    <row r="327" customFormat="false" ht="13.2" hidden="false" customHeight="false" outlineLevel="0" collapsed="false">
      <c r="A327" s="2" t="n">
        <v>2</v>
      </c>
      <c r="B327" s="2" t="n">
        <v>133.5</v>
      </c>
      <c r="C327" s="2" t="n">
        <v>0.79691098</v>
      </c>
      <c r="D327" s="2" t="n">
        <v>144.8375809</v>
      </c>
      <c r="E327" s="2" t="n">
        <v>0.050558224</v>
      </c>
      <c r="F327" s="8" t="n">
        <f aca="false">+B327/12</f>
        <v>11.125</v>
      </c>
      <c r="G327" s="2" t="n">
        <v>131.2006102</v>
      </c>
      <c r="H327" s="2" t="n">
        <v>132.8961979</v>
      </c>
      <c r="I327" s="2" t="n">
        <v>135.5156778</v>
      </c>
      <c r="J327" s="2" t="n">
        <v>139.9156938</v>
      </c>
      <c r="K327" s="2" t="n">
        <v>144.8375809</v>
      </c>
      <c r="L327" s="2" t="n">
        <v>149.7936767</v>
      </c>
      <c r="M327" s="2" t="n">
        <v>154.2830074</v>
      </c>
      <c r="N327" s="2" t="n">
        <v>156.9824866</v>
      </c>
      <c r="O327" s="2" t="n">
        <v>158.740688</v>
      </c>
    </row>
    <row r="328" customFormat="false" ht="13.2" hidden="false" customHeight="false" outlineLevel="0" collapsed="false">
      <c r="A328" s="2" t="n">
        <v>2</v>
      </c>
      <c r="B328" s="2" t="n">
        <v>134.5</v>
      </c>
      <c r="C328" s="2" t="n">
        <v>0.85045728</v>
      </c>
      <c r="D328" s="2" t="n">
        <v>145.4240246</v>
      </c>
      <c r="E328" s="2" t="n">
        <v>0.050560083</v>
      </c>
      <c r="F328" s="8" t="n">
        <f aca="false">+B328/12</f>
        <v>11.2083333333333</v>
      </c>
      <c r="G328" s="2" t="n">
        <v>131.6958014</v>
      </c>
      <c r="H328" s="2" t="n">
        <v>133.4067049</v>
      </c>
      <c r="I328" s="2" t="n">
        <v>136.0475846</v>
      </c>
      <c r="J328" s="2" t="n">
        <v>140.4774848</v>
      </c>
      <c r="K328" s="2" t="n">
        <v>145.4240246</v>
      </c>
      <c r="L328" s="2" t="n">
        <v>150.3958583</v>
      </c>
      <c r="M328" s="2" t="n">
        <v>154.8918033</v>
      </c>
      <c r="N328" s="2" t="n">
        <v>157.591847</v>
      </c>
      <c r="O328" s="2" t="n">
        <v>159.3490618</v>
      </c>
    </row>
    <row r="329" customFormat="false" ht="13.2" hidden="false" customHeight="false" outlineLevel="0" collapsed="false">
      <c r="A329" s="2" t="n">
        <v>2</v>
      </c>
      <c r="B329" s="2" t="n">
        <v>135.5</v>
      </c>
      <c r="C329" s="2" t="n">
        <v>0.904395871</v>
      </c>
      <c r="D329" s="2" t="n">
        <v>146.0191748</v>
      </c>
      <c r="E329" s="2" t="n">
        <v>0.050527494</v>
      </c>
      <c r="F329" s="8" t="n">
        <f aca="false">+B329/12</f>
        <v>11.2916666666667</v>
      </c>
      <c r="G329" s="2" t="n">
        <v>132.2074327</v>
      </c>
      <c r="H329" s="2" t="n">
        <v>133.9328066</v>
      </c>
      <c r="I329" s="2" t="n">
        <v>136.5937022</v>
      </c>
      <c r="J329" s="2" t="n">
        <v>141.0509836</v>
      </c>
      <c r="K329" s="2" t="n">
        <v>146.0191748</v>
      </c>
      <c r="L329" s="2" t="n">
        <v>151.0035823</v>
      </c>
      <c r="M329" s="2" t="n">
        <v>155.5032105</v>
      </c>
      <c r="N329" s="2" t="n">
        <v>158.2020466</v>
      </c>
      <c r="O329" s="2" t="n">
        <v>159.9571223</v>
      </c>
    </row>
    <row r="330" customFormat="false" ht="13.2" hidden="false" customHeight="false" outlineLevel="0" collapsed="false">
      <c r="A330" s="2" t="n">
        <v>2</v>
      </c>
      <c r="B330" s="2" t="n">
        <v>136.5</v>
      </c>
      <c r="C330" s="2" t="n">
        <v>0.958138449</v>
      </c>
      <c r="D330" s="2" t="n">
        <v>146.621692</v>
      </c>
      <c r="E330" s="2" t="n">
        <v>0.050458634</v>
      </c>
      <c r="F330" s="8" t="n">
        <f aca="false">+B330/12</f>
        <v>11.375</v>
      </c>
      <c r="G330" s="2" t="n">
        <v>132.7354383</v>
      </c>
      <c r="H330" s="2" t="n">
        <v>134.4742195</v>
      </c>
      <c r="I330" s="2" t="n">
        <v>137.1534445</v>
      </c>
      <c r="J330" s="2" t="n">
        <v>141.6351863</v>
      </c>
      <c r="K330" s="2" t="n">
        <v>146.621692</v>
      </c>
      <c r="L330" s="2" t="n">
        <v>151.6153083</v>
      </c>
      <c r="M330" s="2" t="n">
        <v>156.1156207</v>
      </c>
      <c r="N330" s="2" t="n">
        <v>158.8114866</v>
      </c>
      <c r="O330" s="2" t="n">
        <v>160.5632969</v>
      </c>
    </row>
    <row r="331" customFormat="false" ht="13.2" hidden="false" customHeight="false" outlineLevel="0" collapsed="false">
      <c r="A331" s="2" t="n">
        <v>2</v>
      </c>
      <c r="B331" s="2" t="n">
        <v>137.5</v>
      </c>
      <c r="C331" s="2" t="n">
        <v>1.011054559</v>
      </c>
      <c r="D331" s="2" t="n">
        <v>147.2300177</v>
      </c>
      <c r="E331" s="2" t="n">
        <v>0.050352269</v>
      </c>
      <c r="F331" s="8" t="n">
        <f aca="false">+B331/12</f>
        <v>11.4583333333333</v>
      </c>
      <c r="G331" s="2" t="n">
        <v>133.2794613</v>
      </c>
      <c r="H331" s="2" t="n">
        <v>135.0303699</v>
      </c>
      <c r="I331" s="2" t="n">
        <v>137.7259419</v>
      </c>
      <c r="J331" s="2" t="n">
        <v>142.228829</v>
      </c>
      <c r="K331" s="2" t="n">
        <v>147.2300177</v>
      </c>
      <c r="L331" s="2" t="n">
        <v>152.2293288</v>
      </c>
      <c r="M331" s="2" t="n">
        <v>156.7273114</v>
      </c>
      <c r="N331" s="2" t="n">
        <v>159.4184879</v>
      </c>
      <c r="O331" s="2" t="n">
        <v>161.1659545</v>
      </c>
    </row>
    <row r="332" customFormat="false" ht="13.2" hidden="false" customHeight="false" outlineLevel="0" collapsed="false">
      <c r="A332" s="2" t="n">
        <v>2</v>
      </c>
      <c r="B332" s="2" t="n">
        <v>138.5</v>
      </c>
      <c r="C332" s="2" t="n">
        <v>1.062474568</v>
      </c>
      <c r="D332" s="2" t="n">
        <v>147.8423918</v>
      </c>
      <c r="E332" s="2" t="n">
        <v>0.050207825</v>
      </c>
      <c r="F332" s="8" t="n">
        <f aca="false">+B332/12</f>
        <v>11.5416666666667</v>
      </c>
      <c r="G332" s="2" t="n">
        <v>133.8388331</v>
      </c>
      <c r="H332" s="2" t="n">
        <v>135.6003795</v>
      </c>
      <c r="I332" s="2" t="n">
        <v>138.3100351</v>
      </c>
      <c r="J332" s="2" t="n">
        <v>142.8303943</v>
      </c>
      <c r="K332" s="2" t="n">
        <v>147.8423918</v>
      </c>
      <c r="L332" s="2" t="n">
        <v>152.8437944</v>
      </c>
      <c r="M332" s="2" t="n">
        <v>157.336476</v>
      </c>
      <c r="N332" s="2" t="n">
        <v>160.0213216</v>
      </c>
      <c r="O332" s="2" t="n">
        <v>161.7634371</v>
      </c>
    </row>
    <row r="333" customFormat="false" ht="13.2" hidden="false" customHeight="false" outlineLevel="0" collapsed="false">
      <c r="A333" s="2" t="n">
        <v>2</v>
      </c>
      <c r="B333" s="2" t="n">
        <v>139.5</v>
      </c>
      <c r="C333" s="2" t="n">
        <v>1.111727029</v>
      </c>
      <c r="D333" s="2" t="n">
        <v>148.4568879</v>
      </c>
      <c r="E333" s="2" t="n">
        <v>0.050025434</v>
      </c>
      <c r="F333" s="8" t="n">
        <f aca="false">+B333/12</f>
        <v>11.625</v>
      </c>
      <c r="G333" s="2" t="n">
        <v>134.4125492</v>
      </c>
      <c r="H333" s="2" t="n">
        <v>136.1830524</v>
      </c>
      <c r="I333" s="2" t="n">
        <v>138.9042785</v>
      </c>
      <c r="J333" s="2" t="n">
        <v>143.4381342</v>
      </c>
      <c r="K333" s="2" t="n">
        <v>148.4568879</v>
      </c>
      <c r="L333" s="2" t="n">
        <v>153.4567526</v>
      </c>
      <c r="M333" s="2" t="n">
        <v>157.9412574</v>
      </c>
      <c r="N333" s="2" t="n">
        <v>160.6182378</v>
      </c>
      <c r="O333" s="2" t="n">
        <v>162.3540831</v>
      </c>
    </row>
    <row r="334" customFormat="false" ht="13.2" hidden="false" customHeight="false" outlineLevel="0" collapsed="false">
      <c r="A334" s="2" t="n">
        <v>2</v>
      </c>
      <c r="B334" s="2" t="n">
        <v>140.5</v>
      </c>
      <c r="C334" s="2" t="n">
        <v>1.158135105</v>
      </c>
      <c r="D334" s="2" t="n">
        <v>149.0714413</v>
      </c>
      <c r="E334" s="2" t="n">
        <v>0.049805967</v>
      </c>
      <c r="F334" s="8" t="n">
        <f aca="false">+B334/12</f>
        <v>11.7083333333333</v>
      </c>
      <c r="G334" s="2" t="n">
        <v>134.9992687</v>
      </c>
      <c r="H334" s="2" t="n">
        <v>136.7768804</v>
      </c>
      <c r="I334" s="2" t="n">
        <v>139.5069517</v>
      </c>
      <c r="J334" s="2" t="n">
        <v>144.0500909</v>
      </c>
      <c r="K334" s="2" t="n">
        <v>149.0714413</v>
      </c>
      <c r="L334" s="2" t="n">
        <v>154.0661803</v>
      </c>
      <c r="M334" s="2" t="n">
        <v>158.5397832</v>
      </c>
      <c r="N334" s="2" t="n">
        <v>161.2075007</v>
      </c>
      <c r="O334" s="2" t="n">
        <v>162.9362629</v>
      </c>
    </row>
    <row r="335" customFormat="false" ht="13.2" hidden="false" customHeight="false" outlineLevel="0" collapsed="false">
      <c r="A335" s="2" t="n">
        <v>2</v>
      </c>
      <c r="B335" s="2" t="n">
        <v>141.5</v>
      </c>
      <c r="C335" s="2" t="n">
        <v>1.201050821</v>
      </c>
      <c r="D335" s="2" t="n">
        <v>149.6838943</v>
      </c>
      <c r="E335" s="2" t="n">
        <v>0.049551023</v>
      </c>
      <c r="F335" s="8" t="n">
        <f aca="false">+B335/12</f>
        <v>11.7916666666667</v>
      </c>
      <c r="G335" s="2" t="n">
        <v>135.5973139</v>
      </c>
      <c r="H335" s="2" t="n">
        <v>137.3800519</v>
      </c>
      <c r="I335" s="2" t="n">
        <v>140.1160824</v>
      </c>
      <c r="J335" s="2" t="n">
        <v>144.6641345</v>
      </c>
      <c r="K335" s="2" t="n">
        <v>149.6838943</v>
      </c>
      <c r="L335" s="2" t="n">
        <v>154.6700274</v>
      </c>
      <c r="M335" s="2" t="n">
        <v>159.1302018</v>
      </c>
      <c r="N335" s="2" t="n">
        <v>161.7874182</v>
      </c>
      <c r="O335" s="2" t="n">
        <v>163.5084028</v>
      </c>
    </row>
    <row r="336" customFormat="false" ht="13.2" hidden="false" customHeight="false" outlineLevel="0" collapsed="false">
      <c r="A336" s="2" t="n">
        <v>2</v>
      </c>
      <c r="B336" s="2" t="n">
        <v>142.5</v>
      </c>
      <c r="C336" s="2" t="n">
        <v>1.239852328</v>
      </c>
      <c r="D336" s="2" t="n">
        <v>150.2920328</v>
      </c>
      <c r="E336" s="2" t="n">
        <v>0.049262895</v>
      </c>
      <c r="F336" s="8" t="n">
        <f aca="false">+B336/12</f>
        <v>11.875</v>
      </c>
      <c r="G336" s="2" t="n">
        <v>136.2046931</v>
      </c>
      <c r="H336" s="2" t="n">
        <v>137.9904798</v>
      </c>
      <c r="I336" s="2" t="n">
        <v>140.7294775</v>
      </c>
      <c r="J336" s="2" t="n">
        <v>145.2779986</v>
      </c>
      <c r="K336" s="2" t="n">
        <v>150.2920328</v>
      </c>
      <c r="L336" s="2" t="n">
        <v>155.2662534</v>
      </c>
      <c r="M336" s="2" t="n">
        <v>159.710717</v>
      </c>
      <c r="N336" s="2" t="n">
        <v>162.3563754</v>
      </c>
      <c r="O336" s="2" t="n">
        <v>164.0690181</v>
      </c>
    </row>
    <row r="337" customFormat="false" ht="13.2" hidden="false" customHeight="false" outlineLevel="0" collapsed="false">
      <c r="A337" s="2" t="n">
        <v>2</v>
      </c>
      <c r="B337" s="2" t="n">
        <v>143.5</v>
      </c>
      <c r="C337" s="2" t="n">
        <v>1.274006058</v>
      </c>
      <c r="D337" s="2" t="n">
        <v>150.8936469</v>
      </c>
      <c r="E337" s="2" t="n">
        <v>0.048944504</v>
      </c>
      <c r="F337" s="8" t="n">
        <f aca="false">+B337/12</f>
        <v>11.9583333333333</v>
      </c>
      <c r="G337" s="2" t="n">
        <v>136.8191174</v>
      </c>
      <c r="H337" s="2" t="n">
        <v>138.6058289</v>
      </c>
      <c r="I337" s="2" t="n">
        <v>141.3447662</v>
      </c>
      <c r="J337" s="2" t="n">
        <v>145.8893375</v>
      </c>
      <c r="K337" s="2" t="n">
        <v>150.8936469</v>
      </c>
      <c r="L337" s="2" t="n">
        <v>155.8528786</v>
      </c>
      <c r="M337" s="2" t="n">
        <v>160.2796226</v>
      </c>
      <c r="N337" s="2" t="n">
        <v>162.9128551</v>
      </c>
      <c r="O337" s="2" t="n">
        <v>164.6167234</v>
      </c>
    </row>
    <row r="338" customFormat="false" ht="13.2" hidden="false" customHeight="false" outlineLevel="0" collapsed="false">
      <c r="A338" s="2" t="n">
        <v>2</v>
      </c>
      <c r="B338" s="2" t="n">
        <v>144.5</v>
      </c>
      <c r="C338" s="2" t="n">
        <v>1.303044695</v>
      </c>
      <c r="D338" s="2" t="n">
        <v>151.4865636</v>
      </c>
      <c r="E338" s="2" t="n">
        <v>0.048599314</v>
      </c>
      <c r="F338" s="8" t="n">
        <f aca="false">+B338/12</f>
        <v>12.0416666666667</v>
      </c>
      <c r="G338" s="2" t="n">
        <v>137.4380555</v>
      </c>
      <c r="H338" s="2" t="n">
        <v>139.2235689</v>
      </c>
      <c r="I338" s="2" t="n">
        <v>141.9594471</v>
      </c>
      <c r="J338" s="2" t="n">
        <v>146.4957662</v>
      </c>
      <c r="K338" s="2" t="n">
        <v>151.4865636</v>
      </c>
      <c r="L338" s="2" t="n">
        <v>156.4280126</v>
      </c>
      <c r="M338" s="2" t="n">
        <v>160.8353311</v>
      </c>
      <c r="N338" s="2" t="n">
        <v>163.4554684</v>
      </c>
      <c r="O338" s="2" t="n">
        <v>165.1502647</v>
      </c>
    </row>
    <row r="339" customFormat="false" ht="13.2" hidden="false" customHeight="false" outlineLevel="0" collapsed="false">
      <c r="A339" s="2" t="n">
        <v>2</v>
      </c>
      <c r="B339" s="2" t="n">
        <v>145.5</v>
      </c>
      <c r="C339" s="2" t="n">
        <v>1.326605954</v>
      </c>
      <c r="D339" s="2" t="n">
        <v>152.0686985</v>
      </c>
      <c r="E339" s="2" t="n">
        <v>0.048231224</v>
      </c>
      <c r="F339" s="8" t="n">
        <f aca="false">+B339/12</f>
        <v>12.125</v>
      </c>
      <c r="G339" s="2" t="n">
        <v>138.0587804</v>
      </c>
      <c r="H339" s="2" t="n">
        <v>139.8410247</v>
      </c>
      <c r="I339" s="2" t="n">
        <v>142.5709442</v>
      </c>
      <c r="J339" s="2" t="n">
        <v>147.0949169</v>
      </c>
      <c r="K339" s="2" t="n">
        <v>152.0686985</v>
      </c>
      <c r="L339" s="2" t="n">
        <v>156.9898953</v>
      </c>
      <c r="M339" s="2" t="n">
        <v>161.3763995</v>
      </c>
      <c r="N339" s="2" t="n">
        <v>163.9829705</v>
      </c>
      <c r="O339" s="2" t="n">
        <v>165.6685285</v>
      </c>
    </row>
    <row r="340" customFormat="false" ht="13.2" hidden="false" customHeight="false" outlineLevel="0" collapsed="false">
      <c r="A340" s="2" t="n">
        <v>2</v>
      </c>
      <c r="B340" s="2" t="n">
        <v>146.5</v>
      </c>
      <c r="C340" s="2" t="n">
        <v>1.344443447</v>
      </c>
      <c r="D340" s="2" t="n">
        <v>152.6380955</v>
      </c>
      <c r="E340" s="2" t="n">
        <v>0.047844442</v>
      </c>
      <c r="F340" s="8" t="n">
        <f aca="false">+B340/12</f>
        <v>12.2083333333333</v>
      </c>
      <c r="G340" s="2" t="n">
        <v>138.6784334</v>
      </c>
      <c r="H340" s="2" t="n">
        <v>140.4554388</v>
      </c>
      <c r="I340" s="2" t="n">
        <v>143.1766639</v>
      </c>
      <c r="J340" s="2" t="n">
        <v>147.6844892</v>
      </c>
      <c r="K340" s="2" t="n">
        <v>152.6380955</v>
      </c>
      <c r="L340" s="2" t="n">
        <v>157.5369262</v>
      </c>
      <c r="M340" s="2" t="n">
        <v>161.9015501</v>
      </c>
      <c r="N340" s="2" t="n">
        <v>164.4942764</v>
      </c>
      <c r="O340" s="2" t="n">
        <v>166.1705539</v>
      </c>
    </row>
    <row r="341" customFormat="false" ht="13.2" hidden="false" customHeight="false" outlineLevel="0" collapsed="false">
      <c r="A341" s="2" t="n">
        <v>2</v>
      </c>
      <c r="B341" s="2" t="n">
        <v>147.5</v>
      </c>
      <c r="C341" s="2" t="n">
        <v>1.356437773</v>
      </c>
      <c r="D341" s="2" t="n">
        <v>153.1929631</v>
      </c>
      <c r="E341" s="2" t="n">
        <v>0.047443362</v>
      </c>
      <c r="F341" s="8" t="n">
        <f aca="false">+B341/12</f>
        <v>12.2916666666667</v>
      </c>
      <c r="G341" s="2" t="n">
        <v>139.2940935</v>
      </c>
      <c r="H341" s="2" t="n">
        <v>141.064036</v>
      </c>
      <c r="I341" s="2" t="n">
        <v>143.7740547</v>
      </c>
      <c r="J341" s="2" t="n">
        <v>148.2622979</v>
      </c>
      <c r="K341" s="2" t="n">
        <v>153.1929631</v>
      </c>
      <c r="L341" s="2" t="n">
        <v>158.0676887</v>
      </c>
      <c r="M341" s="2" t="n">
        <v>162.4096857</v>
      </c>
      <c r="N341" s="2" t="n">
        <v>164.9884705</v>
      </c>
      <c r="O341" s="2" t="n">
        <v>166.6555396</v>
      </c>
    </row>
    <row r="342" customFormat="false" ht="13.2" hidden="false" customHeight="false" outlineLevel="0" collapsed="false">
      <c r="A342" s="2" t="n">
        <v>2</v>
      </c>
      <c r="B342" s="2" t="n">
        <v>148.5</v>
      </c>
      <c r="C342" s="2" t="n">
        <v>1.362602695</v>
      </c>
      <c r="D342" s="2" t="n">
        <v>153.7317031</v>
      </c>
      <c r="E342" s="2" t="n">
        <v>0.04703243</v>
      </c>
      <c r="F342" s="8" t="n">
        <f aca="false">+B342/12</f>
        <v>12.375</v>
      </c>
      <c r="G342" s="2" t="n">
        <v>139.902849</v>
      </c>
      <c r="H342" s="2" t="n">
        <v>141.6640898</v>
      </c>
      <c r="I342" s="2" t="n">
        <v>144.3606631</v>
      </c>
      <c r="J342" s="2" t="n">
        <v>148.8263158</v>
      </c>
      <c r="K342" s="2" t="n">
        <v>153.7317031</v>
      </c>
      <c r="L342" s="2" t="n">
        <v>158.5809683</v>
      </c>
      <c r="M342" s="2" t="n">
        <v>162.8998985</v>
      </c>
      <c r="N342" s="2" t="n">
        <v>165.4648118</v>
      </c>
      <c r="O342" s="2" t="n">
        <v>167.1228459</v>
      </c>
    </row>
    <row r="343" customFormat="false" ht="13.2" hidden="false" customHeight="false" outlineLevel="0" collapsed="false">
      <c r="A343" s="2" t="n">
        <v>2</v>
      </c>
      <c r="B343" s="2" t="n">
        <v>149.5</v>
      </c>
      <c r="C343" s="2" t="n">
        <v>1.363085725</v>
      </c>
      <c r="D343" s="2" t="n">
        <v>154.2529332</v>
      </c>
      <c r="E343" s="2" t="n">
        <v>0.046616026</v>
      </c>
      <c r="F343" s="8" t="n">
        <f aca="false">+B343/12</f>
        <v>12.4583333333333</v>
      </c>
      <c r="G343" s="2" t="n">
        <v>140.5018697</v>
      </c>
      <c r="H343" s="2" t="n">
        <v>142.2529855</v>
      </c>
      <c r="I343" s="2" t="n">
        <v>144.9341866</v>
      </c>
      <c r="J343" s="2" t="n">
        <v>149.3747099</v>
      </c>
      <c r="K343" s="2" t="n">
        <v>154.2529332</v>
      </c>
      <c r="L343" s="2" t="n">
        <v>159.0757636</v>
      </c>
      <c r="M343" s="2" t="n">
        <v>163.3714746</v>
      </c>
      <c r="N343" s="2" t="n">
        <v>165.9227345</v>
      </c>
      <c r="O343" s="2" t="n">
        <v>167.5719943</v>
      </c>
    </row>
    <row r="344" customFormat="false" ht="13.2" hidden="false" customHeight="false" outlineLevel="0" collapsed="false">
      <c r="A344" s="2" t="n">
        <v>2</v>
      </c>
      <c r="B344" s="2" t="n">
        <v>150.5</v>
      </c>
      <c r="C344" s="2" t="n">
        <v>1.358162799</v>
      </c>
      <c r="D344" s="2" t="n">
        <v>154.755501</v>
      </c>
      <c r="E344" s="2" t="n">
        <v>0.046198356</v>
      </c>
      <c r="F344" s="8" t="n">
        <f aca="false">+B344/12</f>
        <v>12.5416666666667</v>
      </c>
      <c r="G344" s="2" t="n">
        <v>141.0884738</v>
      </c>
      <c r="H344" s="2" t="n">
        <v>142.8282787</v>
      </c>
      <c r="I344" s="2" t="n">
        <v>145.4925187</v>
      </c>
      <c r="J344" s="2" t="n">
        <v>149.9058698</v>
      </c>
      <c r="K344" s="2" t="n">
        <v>154.755501</v>
      </c>
      <c r="L344" s="2" t="n">
        <v>159.5512908</v>
      </c>
      <c r="M344" s="2" t="n">
        <v>163.8238923</v>
      </c>
      <c r="N344" s="2" t="n">
        <v>166.3618445</v>
      </c>
      <c r="O344" s="2" t="n">
        <v>168.0026622</v>
      </c>
    </row>
    <row r="345" customFormat="false" ht="13.2" hidden="false" customHeight="false" outlineLevel="0" collapsed="false">
      <c r="A345" s="2" t="n">
        <v>2</v>
      </c>
      <c r="B345" s="2" t="n">
        <v>151.5</v>
      </c>
      <c r="C345" s="2" t="n">
        <v>1.348227142</v>
      </c>
      <c r="D345" s="2" t="n">
        <v>155.2384904</v>
      </c>
      <c r="E345" s="2" t="n">
        <v>0.04578335</v>
      </c>
      <c r="F345" s="8" t="n">
        <f aca="false">+B345/12</f>
        <v>12.625</v>
      </c>
      <c r="G345" s="2" t="n">
        <v>141.6601883</v>
      </c>
      <c r="H345" s="2" t="n">
        <v>143.3877452</v>
      </c>
      <c r="I345" s="2" t="n">
        <v>146.0337866</v>
      </c>
      <c r="J345" s="2" t="n">
        <v>150.4184277</v>
      </c>
      <c r="K345" s="2" t="n">
        <v>155.2384904</v>
      </c>
      <c r="L345" s="2" t="n">
        <v>160.006982</v>
      </c>
      <c r="M345" s="2" t="n">
        <v>164.2568163</v>
      </c>
      <c r="N345" s="2" t="n">
        <v>166.7819123</v>
      </c>
      <c r="O345" s="2" t="n">
        <v>168.4146759</v>
      </c>
    </row>
    <row r="346" customFormat="false" ht="13.2" hidden="false" customHeight="false" outlineLevel="0" collapsed="false">
      <c r="A346" s="2" t="n">
        <v>2</v>
      </c>
      <c r="B346" s="2" t="n">
        <v>152.5</v>
      </c>
      <c r="C346" s="2" t="n">
        <v>1.333772923</v>
      </c>
      <c r="D346" s="2" t="n">
        <v>155.7012216</v>
      </c>
      <c r="E346" s="2" t="n">
        <v>0.045374597</v>
      </c>
      <c r="F346" s="8" t="n">
        <f aca="false">+B346/12</f>
        <v>12.7083333333333</v>
      </c>
      <c r="G346" s="2" t="n">
        <v>142.2147984</v>
      </c>
      <c r="H346" s="2" t="n">
        <v>143.9294218</v>
      </c>
      <c r="I346" s="2" t="n">
        <v>146.5563788</v>
      </c>
      <c r="J346" s="2" t="n">
        <v>150.9112703</v>
      </c>
      <c r="K346" s="2" t="n">
        <v>155.7012216</v>
      </c>
      <c r="L346" s="2" t="n">
        <v>160.4424774</v>
      </c>
      <c r="M346" s="2" t="n">
        <v>164.6700879</v>
      </c>
      <c r="N346" s="2" t="n">
        <v>167.1828627</v>
      </c>
      <c r="O346" s="2" t="n">
        <v>168.8080012</v>
      </c>
    </row>
    <row r="347" customFormat="false" ht="13.2" hidden="false" customHeight="false" outlineLevel="0" collapsed="false">
      <c r="A347" s="2" t="n">
        <v>2</v>
      </c>
      <c r="B347" s="2" t="n">
        <v>153.5</v>
      </c>
      <c r="C347" s="2" t="n">
        <v>1.315374704</v>
      </c>
      <c r="D347" s="2" t="n">
        <v>156.1432438</v>
      </c>
      <c r="E347" s="2" t="n">
        <v>0.044975281</v>
      </c>
      <c r="F347" s="8" t="n">
        <f aca="false">+B347/12</f>
        <v>12.7916666666667</v>
      </c>
      <c r="G347" s="2" t="n">
        <v>142.7503859</v>
      </c>
      <c r="H347" s="2" t="n">
        <v>144.4516354</v>
      </c>
      <c r="I347" s="2" t="n">
        <v>147.0589626</v>
      </c>
      <c r="J347" s="2" t="n">
        <v>151.3835413</v>
      </c>
      <c r="K347" s="2" t="n">
        <v>156.1432438</v>
      </c>
      <c r="L347" s="2" t="n">
        <v>160.8576139</v>
      </c>
      <c r="M347" s="2" t="n">
        <v>165.0637118</v>
      </c>
      <c r="N347" s="2" t="n">
        <v>167.5647631</v>
      </c>
      <c r="O347" s="2" t="n">
        <v>169.1827317</v>
      </c>
    </row>
    <row r="348" customFormat="false" ht="13.2" hidden="false" customHeight="false" outlineLevel="0" collapsed="false">
      <c r="A348" s="2" t="n">
        <v>2</v>
      </c>
      <c r="B348" s="2" t="n">
        <v>154.5</v>
      </c>
      <c r="C348" s="2" t="n">
        <v>1.293664024</v>
      </c>
      <c r="D348" s="2" t="n">
        <v>156.564323</v>
      </c>
      <c r="E348" s="2" t="n">
        <v>0.044588148</v>
      </c>
      <c r="F348" s="8" t="n">
        <f aca="false">+B348/12</f>
        <v>12.875</v>
      </c>
      <c r="G348" s="2" t="n">
        <v>143.2653544</v>
      </c>
      <c r="H348" s="2" t="n">
        <v>144.9530205</v>
      </c>
      <c r="I348" s="2" t="n">
        <v>147.5404925</v>
      </c>
      <c r="J348" s="2" t="n">
        <v>151.8346381</v>
      </c>
      <c r="K348" s="2" t="n">
        <v>156.564323</v>
      </c>
      <c r="L348" s="2" t="n">
        <v>161.252409</v>
      </c>
      <c r="M348" s="2" t="n">
        <v>165.4378408</v>
      </c>
      <c r="N348" s="2" t="n">
        <v>167.9278093</v>
      </c>
      <c r="O348" s="2" t="n">
        <v>169.5390766</v>
      </c>
    </row>
    <row r="349" customFormat="false" ht="13.2" hidden="false" customHeight="false" outlineLevel="0" collapsed="false">
      <c r="A349" s="2" t="n">
        <v>2</v>
      </c>
      <c r="B349" s="2" t="n">
        <v>155.5</v>
      </c>
      <c r="C349" s="2" t="n">
        <v>1.269304678</v>
      </c>
      <c r="D349" s="2" t="n">
        <v>156.9644258</v>
      </c>
      <c r="E349" s="2" t="n">
        <v>0.044215488</v>
      </c>
      <c r="F349" s="8" t="n">
        <f aca="false">+B349/12</f>
        <v>12.9583333333333</v>
      </c>
      <c r="G349" s="2" t="n">
        <v>143.7584411</v>
      </c>
      <c r="H349" s="2" t="n">
        <v>145.4325259</v>
      </c>
      <c r="I349" s="2" t="n">
        <v>148.0002085</v>
      </c>
      <c r="J349" s="2" t="n">
        <v>152.2642007</v>
      </c>
      <c r="K349" s="2" t="n">
        <v>156.9644258</v>
      </c>
      <c r="L349" s="2" t="n">
        <v>161.6270427</v>
      </c>
      <c r="M349" s="2" t="n">
        <v>165.7927589</v>
      </c>
      <c r="N349" s="2" t="n">
        <v>168.2723104</v>
      </c>
      <c r="O349" s="2" t="n">
        <v>169.8773471</v>
      </c>
    </row>
    <row r="350" customFormat="false" ht="13.2" hidden="false" customHeight="false" outlineLevel="0" collapsed="false">
      <c r="A350" s="2" t="n">
        <v>2</v>
      </c>
      <c r="B350" s="2" t="n">
        <v>156.5</v>
      </c>
      <c r="C350" s="2" t="n">
        <v>1.242968236</v>
      </c>
      <c r="D350" s="2" t="n">
        <v>157.3436995</v>
      </c>
      <c r="E350" s="2" t="n">
        <v>0.043859135</v>
      </c>
      <c r="F350" s="8" t="n">
        <f aca="false">+B350/12</f>
        <v>13.0416666666667</v>
      </c>
      <c r="G350" s="2" t="n">
        <v>144.2287179</v>
      </c>
      <c r="H350" s="2" t="n">
        <v>145.8894106</v>
      </c>
      <c r="I350" s="2" t="n">
        <v>148.437627</v>
      </c>
      <c r="J350" s="2" t="n">
        <v>152.6720956</v>
      </c>
      <c r="K350" s="2" t="n">
        <v>157.3436995</v>
      </c>
      <c r="L350" s="2" t="n">
        <v>161.9818377</v>
      </c>
      <c r="M350" s="2" t="n">
        <v>166.1288638</v>
      </c>
      <c r="N350" s="2" t="n">
        <v>168.5986736</v>
      </c>
      <c r="O350" s="2" t="n">
        <v>170.1979436</v>
      </c>
    </row>
    <row r="351" customFormat="false" ht="13.2" hidden="false" customHeight="false" outlineLevel="0" collapsed="false">
      <c r="A351" s="2" t="n">
        <v>2</v>
      </c>
      <c r="B351" s="2" t="n">
        <v>157.5</v>
      </c>
      <c r="C351" s="2" t="n">
        <v>1.21531127</v>
      </c>
      <c r="D351" s="2" t="n">
        <v>157.7024507</v>
      </c>
      <c r="E351" s="2" t="n">
        <v>0.04352048</v>
      </c>
      <c r="F351" s="8" t="n">
        <f aca="false">+B351/12</f>
        <v>13.125</v>
      </c>
      <c r="G351" s="2" t="n">
        <v>144.6755805</v>
      </c>
      <c r="H351" s="2" t="n">
        <v>146.3232308</v>
      </c>
      <c r="I351" s="2" t="n">
        <v>148.8525242</v>
      </c>
      <c r="J351" s="2" t="n">
        <v>153.0583966</v>
      </c>
      <c r="K351" s="2" t="n">
        <v>157.7024507</v>
      </c>
      <c r="L351" s="2" t="n">
        <v>162.317239</v>
      </c>
      <c r="M351" s="2" t="n">
        <v>166.4466488</v>
      </c>
      <c r="N351" s="2" t="n">
        <v>168.9073892</v>
      </c>
      <c r="O351" s="2" t="n">
        <v>170.5013414</v>
      </c>
    </row>
    <row r="352" customFormat="false" ht="13.2" hidden="false" customHeight="false" outlineLevel="0" collapsed="false">
      <c r="A352" s="2" t="n">
        <v>2</v>
      </c>
      <c r="B352" s="2" t="n">
        <v>158.5</v>
      </c>
      <c r="C352" s="2" t="n">
        <v>1.186955477</v>
      </c>
      <c r="D352" s="2" t="n">
        <v>158.0411233</v>
      </c>
      <c r="E352" s="2" t="n">
        <v>0.043200497</v>
      </c>
      <c r="F352" s="8" t="n">
        <f aca="false">+B352/12</f>
        <v>13.2083333333333</v>
      </c>
      <c r="G352" s="2" t="n">
        <v>145.0987292</v>
      </c>
      <c r="H352" s="2" t="n">
        <v>146.7338197</v>
      </c>
      <c r="I352" s="2" t="n">
        <v>149.2449147</v>
      </c>
      <c r="J352" s="2" t="n">
        <v>153.4233611</v>
      </c>
      <c r="K352" s="2" t="n">
        <v>158.0411233</v>
      </c>
      <c r="L352" s="2" t="n">
        <v>162.633793</v>
      </c>
      <c r="M352" s="2" t="n">
        <v>166.7466859</v>
      </c>
      <c r="N352" s="2" t="n">
        <v>169.1990151</v>
      </c>
      <c r="O352" s="2" t="n">
        <v>170.7880784</v>
      </c>
    </row>
    <row r="353" customFormat="false" ht="13.2" hidden="false" customHeight="false" outlineLevel="0" collapsed="false">
      <c r="A353" s="2" t="n">
        <v>2</v>
      </c>
      <c r="B353" s="2" t="n">
        <v>159.5</v>
      </c>
      <c r="C353" s="2" t="n">
        <v>1.158471522</v>
      </c>
      <c r="D353" s="2" t="n">
        <v>158.3602756</v>
      </c>
      <c r="E353" s="2" t="n">
        <v>0.042899776</v>
      </c>
      <c r="F353" s="8" t="n">
        <f aca="false">+B353/12</f>
        <v>13.2916666666667</v>
      </c>
      <c r="G353" s="2" t="n">
        <v>145.4981426</v>
      </c>
      <c r="H353" s="2" t="n">
        <v>147.1212613</v>
      </c>
      <c r="I353" s="2" t="n">
        <v>149.6150259</v>
      </c>
      <c r="J353" s="2" t="n">
        <v>153.7674066</v>
      </c>
      <c r="K353" s="2" t="n">
        <v>158.3602756</v>
      </c>
      <c r="L353" s="2" t="n">
        <v>162.9321282</v>
      </c>
      <c r="M353" s="2" t="n">
        <v>167.0296087</v>
      </c>
      <c r="N353" s="2" t="n">
        <v>169.474163</v>
      </c>
      <c r="O353" s="2" t="n">
        <v>171.0587419</v>
      </c>
    </row>
    <row r="354" customFormat="false" ht="13.2" hidden="false" customHeight="false" outlineLevel="0" collapsed="false">
      <c r="A354" s="2" t="n">
        <v>2</v>
      </c>
      <c r="B354" s="2" t="n">
        <v>160.5</v>
      </c>
      <c r="C354" s="2" t="n">
        <v>1.130367088</v>
      </c>
      <c r="D354" s="2" t="n">
        <v>158.6605588</v>
      </c>
      <c r="E354" s="2" t="n">
        <v>0.042618565</v>
      </c>
      <c r="F354" s="8" t="n">
        <f aca="false">+B354/12</f>
        <v>13.375</v>
      </c>
      <c r="G354" s="2" t="n">
        <v>145.8740473</v>
      </c>
      <c r="H354" s="2" t="n">
        <v>147.4858611</v>
      </c>
      <c r="I354" s="2" t="n">
        <v>149.9632704</v>
      </c>
      <c r="J354" s="2" t="n">
        <v>154.0910856</v>
      </c>
      <c r="K354" s="2" t="n">
        <v>158.6605588</v>
      </c>
      <c r="L354" s="2" t="n">
        <v>163.2129368</v>
      </c>
      <c r="M354" s="2" t="n">
        <v>167.2960978</v>
      </c>
      <c r="N354" s="2" t="n">
        <v>169.7334849</v>
      </c>
      <c r="O354" s="2" t="n">
        <v>171.3139575</v>
      </c>
    </row>
    <row r="355" customFormat="false" ht="13.2" hidden="false" customHeight="false" outlineLevel="0" collapsed="false">
      <c r="A355" s="2" t="n">
        <v>2</v>
      </c>
      <c r="B355" s="2" t="n">
        <v>161.5</v>
      </c>
      <c r="C355" s="2" t="n">
        <v>1.103079209</v>
      </c>
      <c r="D355" s="2" t="n">
        <v>158.9426964</v>
      </c>
      <c r="E355" s="2" t="n">
        <v>0.042356812</v>
      </c>
      <c r="F355" s="8" t="n">
        <f aca="false">+B355/12</f>
        <v>13.4583333333333</v>
      </c>
      <c r="G355" s="2" t="n">
        <v>146.2268836</v>
      </c>
      <c r="H355" s="2" t="n">
        <v>147.8281145</v>
      </c>
      <c r="I355" s="2" t="n">
        <v>150.2902174</v>
      </c>
      <c r="J355" s="2" t="n">
        <v>154.3950608</v>
      </c>
      <c r="K355" s="2" t="n">
        <v>158.9426964</v>
      </c>
      <c r="L355" s="2" t="n">
        <v>163.476957</v>
      </c>
      <c r="M355" s="2" t="n">
        <v>167.5468664</v>
      </c>
      <c r="N355" s="2" t="n">
        <v>169.9776618</v>
      </c>
      <c r="O355" s="2" t="n">
        <v>171.5543778</v>
      </c>
    </row>
    <row r="356" customFormat="false" ht="13.2" hidden="false" customHeight="false" outlineLevel="0" collapsed="false">
      <c r="A356" s="2" t="n">
        <v>2</v>
      </c>
      <c r="B356" s="2" t="n">
        <v>162.5</v>
      </c>
      <c r="C356" s="2" t="n">
        <v>1.076970655</v>
      </c>
      <c r="D356" s="2" t="n">
        <v>159.2074654</v>
      </c>
      <c r="E356" s="2" t="n">
        <v>0.042114211</v>
      </c>
      <c r="F356" s="8" t="n">
        <f aca="false">+B356/12</f>
        <v>13.5416666666667</v>
      </c>
      <c r="G356" s="2" t="n">
        <v>146.5572714</v>
      </c>
      <c r="H356" s="2" t="n">
        <v>148.148675</v>
      </c>
      <c r="I356" s="2" t="n">
        <v>150.5965645</v>
      </c>
      <c r="J356" s="2" t="n">
        <v>154.6800825</v>
      </c>
      <c r="K356" s="2" t="n">
        <v>159.2074654</v>
      </c>
      <c r="L356" s="2" t="n">
        <v>163.7249588</v>
      </c>
      <c r="M356" s="2" t="n">
        <v>167.7826481</v>
      </c>
      <c r="N356" s="2" t="n">
        <v>170.207392</v>
      </c>
      <c r="O356" s="2" t="n">
        <v>171.780673</v>
      </c>
    </row>
    <row r="357" customFormat="false" ht="13.2" hidden="false" customHeight="false" outlineLevel="0" collapsed="false">
      <c r="A357" s="2" t="n">
        <v>2</v>
      </c>
      <c r="B357" s="2" t="n">
        <v>163.5</v>
      </c>
      <c r="C357" s="2" t="n">
        <v>1.052329922</v>
      </c>
      <c r="D357" s="2" t="n">
        <v>159.455679</v>
      </c>
      <c r="E357" s="2" t="n">
        <v>0.041890247</v>
      </c>
      <c r="F357" s="8" t="n">
        <f aca="false">+B357/12</f>
        <v>13.625</v>
      </c>
      <c r="G357" s="2" t="n">
        <v>146.8659759</v>
      </c>
      <c r="H357" s="2" t="n">
        <v>148.4483225</v>
      </c>
      <c r="I357" s="2" t="n">
        <v>150.8831097</v>
      </c>
      <c r="J357" s="2" t="n">
        <v>154.9469659</v>
      </c>
      <c r="K357" s="2" t="n">
        <v>159.455679</v>
      </c>
      <c r="L357" s="2" t="n">
        <v>163.9577297</v>
      </c>
      <c r="M357" s="2" t="n">
        <v>168.0041861</v>
      </c>
      <c r="N357" s="2" t="n">
        <v>170.4233822</v>
      </c>
      <c r="O357" s="2" t="n">
        <v>171.9935219</v>
      </c>
    </row>
    <row r="358" customFormat="false" ht="13.2" hidden="false" customHeight="false" outlineLevel="0" collapsed="false">
      <c r="A358" s="2" t="n">
        <v>2</v>
      </c>
      <c r="B358" s="2" t="n">
        <v>164.5</v>
      </c>
      <c r="C358" s="2" t="n">
        <v>1.029374161</v>
      </c>
      <c r="D358" s="2" t="n">
        <v>159.688172</v>
      </c>
      <c r="E358" s="2" t="n">
        <v>0.04168424</v>
      </c>
      <c r="F358" s="8" t="n">
        <f aca="false">+B358/12</f>
        <v>13.7083333333333</v>
      </c>
      <c r="G358" s="2" t="n">
        <v>147.1538752</v>
      </c>
      <c r="H358" s="2" t="n">
        <v>148.7279342</v>
      </c>
      <c r="I358" s="2" t="n">
        <v>151.1507267</v>
      </c>
      <c r="J358" s="2" t="n">
        <v>155.1965718</v>
      </c>
      <c r="K358" s="2" t="n">
        <v>159.688172</v>
      </c>
      <c r="L358" s="2" t="n">
        <v>164.1760637</v>
      </c>
      <c r="M358" s="2" t="n">
        <v>168.2122241</v>
      </c>
      <c r="N358" s="2" t="n">
        <v>170.6263392</v>
      </c>
      <c r="O358" s="2" t="n">
        <v>172.1936047</v>
      </c>
    </row>
    <row r="359" customFormat="false" ht="13.2" hidden="false" customHeight="false" outlineLevel="0" collapsed="false">
      <c r="A359" s="2" t="n">
        <v>2</v>
      </c>
      <c r="B359" s="2" t="n">
        <v>165.5</v>
      </c>
      <c r="C359" s="2" t="n">
        <v>1.008254396</v>
      </c>
      <c r="D359" s="2" t="n">
        <v>159.9057871</v>
      </c>
      <c r="E359" s="2" t="n">
        <v>0.041495379</v>
      </c>
      <c r="F359" s="8" t="n">
        <f aca="false">+B359/12</f>
        <v>13.7916666666667</v>
      </c>
      <c r="G359" s="2" t="n">
        <v>147.4219304</v>
      </c>
      <c r="H359" s="2" t="n">
        <v>148.9884574</v>
      </c>
      <c r="I359" s="2" t="n">
        <v>151.4003414</v>
      </c>
      <c r="J359" s="2" t="n">
        <v>155.4297888</v>
      </c>
      <c r="K359" s="2" t="n">
        <v>159.9057871</v>
      </c>
      <c r="L359" s="2" t="n">
        <v>164.3807514</v>
      </c>
      <c r="M359" s="2" t="n">
        <v>168.4074983</v>
      </c>
      <c r="N359" s="2" t="n">
        <v>170.8169629</v>
      </c>
      <c r="O359" s="2" t="n">
        <v>172.3815959</v>
      </c>
    </row>
    <row r="360" customFormat="false" ht="13.2" hidden="false" customHeight="false" outlineLevel="0" collapsed="false">
      <c r="A360" s="2" t="n">
        <v>2</v>
      </c>
      <c r="B360" s="2" t="n">
        <v>166.5</v>
      </c>
      <c r="C360" s="2" t="n">
        <v>0.989062282</v>
      </c>
      <c r="D360" s="2" t="n">
        <v>160.1093647</v>
      </c>
      <c r="E360" s="2" t="n">
        <v>0.041322765</v>
      </c>
      <c r="F360" s="8" t="n">
        <f aca="false">+B360/12</f>
        <v>13.875</v>
      </c>
      <c r="G360" s="2" t="n">
        <v>147.6711585</v>
      </c>
      <c r="H360" s="2" t="n">
        <v>149.2308852</v>
      </c>
      <c r="I360" s="2" t="n">
        <v>151.6329115</v>
      </c>
      <c r="J360" s="2" t="n">
        <v>155.6475179</v>
      </c>
      <c r="K360" s="2" t="n">
        <v>160.1093647</v>
      </c>
      <c r="L360" s="2" t="n">
        <v>164.572572</v>
      </c>
      <c r="M360" s="2" t="n">
        <v>168.5907313</v>
      </c>
      <c r="N360" s="2" t="n">
        <v>170.9959407</v>
      </c>
      <c r="O360" s="2" t="n">
        <v>172.5581591</v>
      </c>
    </row>
    <row r="361" customFormat="false" ht="13.2" hidden="false" customHeight="false" outlineLevel="0" collapsed="false">
      <c r="A361" s="2" t="n">
        <v>2</v>
      </c>
      <c r="B361" s="2" t="n">
        <v>167.5</v>
      </c>
      <c r="C361" s="2" t="n">
        <v>0.971837799</v>
      </c>
      <c r="D361" s="2" t="n">
        <v>160.299733</v>
      </c>
      <c r="E361" s="2" t="n">
        <v>0.041165437</v>
      </c>
      <c r="F361" s="8" t="n">
        <f aca="false">+B361/12</f>
        <v>13.9583333333333</v>
      </c>
      <c r="G361" s="2" t="n">
        <v>147.902609</v>
      </c>
      <c r="H361" s="2" t="n">
        <v>149.4562355</v>
      </c>
      <c r="I361" s="2" t="n">
        <v>151.8494087</v>
      </c>
      <c r="J361" s="2" t="n">
        <v>155.8506598</v>
      </c>
      <c r="K361" s="2" t="n">
        <v>160.299733</v>
      </c>
      <c r="L361" s="2" t="n">
        <v>164.7522868</v>
      </c>
      <c r="M361" s="2" t="n">
        <v>168.7626268</v>
      </c>
      <c r="N361" s="2" t="n">
        <v>171.1639423</v>
      </c>
      <c r="O361" s="2" t="n">
        <v>172.7239426</v>
      </c>
    </row>
    <row r="362" customFormat="false" ht="13.2" hidden="false" customHeight="false" outlineLevel="0" collapsed="false">
      <c r="A362" s="2" t="n">
        <v>2</v>
      </c>
      <c r="B362" s="2" t="n">
        <v>168.5</v>
      </c>
      <c r="C362" s="2" t="n">
        <v>0.95657215</v>
      </c>
      <c r="D362" s="2" t="n">
        <v>160.4776996</v>
      </c>
      <c r="E362" s="2" t="n">
        <v>0.041022401</v>
      </c>
      <c r="F362" s="8" t="n">
        <f aca="false">+B362/12</f>
        <v>14.0416666666667</v>
      </c>
      <c r="G362" s="2" t="n">
        <v>148.1173446</v>
      </c>
      <c r="H362" s="2" t="n">
        <v>149.6655332</v>
      </c>
      <c r="I362" s="2" t="n">
        <v>152.0508033</v>
      </c>
      <c r="J362" s="2" t="n">
        <v>156.0401024</v>
      </c>
      <c r="K362" s="2" t="n">
        <v>160.4776996</v>
      </c>
      <c r="L362" s="2" t="n">
        <v>164.920633</v>
      </c>
      <c r="M362" s="2" t="n">
        <v>168.9238654</v>
      </c>
      <c r="N362" s="2" t="n">
        <v>171.3216174</v>
      </c>
      <c r="O362" s="2" t="n">
        <v>172.8795764</v>
      </c>
    </row>
    <row r="363" customFormat="false" ht="13.2" hidden="false" customHeight="false" outlineLevel="0" collapsed="false">
      <c r="A363" s="2" t="n">
        <v>2</v>
      </c>
      <c r="B363" s="2" t="n">
        <v>169.5</v>
      </c>
      <c r="C363" s="2" t="n">
        <v>0.94324228</v>
      </c>
      <c r="D363" s="2" t="n">
        <v>160.6440526</v>
      </c>
      <c r="E363" s="2" t="n">
        <v>0.040892651</v>
      </c>
      <c r="F363" s="8" t="n">
        <f aca="false">+B363/12</f>
        <v>14.125</v>
      </c>
      <c r="G363" s="2" t="n">
        <v>148.3164186</v>
      </c>
      <c r="H363" s="2" t="n">
        <v>149.8597926</v>
      </c>
      <c r="I363" s="2" t="n">
        <v>152.238053</v>
      </c>
      <c r="J363" s="2" t="n">
        <v>156.2167175</v>
      </c>
      <c r="K363" s="2" t="n">
        <v>160.6440526</v>
      </c>
      <c r="L363" s="2" t="n">
        <v>165.0783248</v>
      </c>
      <c r="M363" s="2" t="n">
        <v>169.0751026</v>
      </c>
      <c r="N363" s="2" t="n">
        <v>171.469589</v>
      </c>
      <c r="O363" s="2" t="n">
        <v>173.0256638</v>
      </c>
    </row>
    <row r="364" customFormat="false" ht="13.2" hidden="false" customHeight="false" outlineLevel="0" collapsed="false">
      <c r="A364" s="2" t="n">
        <v>2</v>
      </c>
      <c r="B364" s="2" t="n">
        <v>170.5</v>
      </c>
      <c r="C364" s="2" t="n">
        <v>0.931767062</v>
      </c>
      <c r="D364" s="2" t="n">
        <v>160.7995428</v>
      </c>
      <c r="E364" s="2" t="n">
        <v>0.040775193</v>
      </c>
      <c r="F364" s="8" t="n">
        <f aca="false">+B364/12</f>
        <v>14.2083333333333</v>
      </c>
      <c r="G364" s="2" t="n">
        <v>148.5008727</v>
      </c>
      <c r="H364" s="2" t="n">
        <v>150.0400107</v>
      </c>
      <c r="I364" s="2" t="n">
        <v>152.4120911</v>
      </c>
      <c r="J364" s="2" t="n">
        <v>156.3813442</v>
      </c>
      <c r="K364" s="2" t="n">
        <v>160.7995428</v>
      </c>
      <c r="L364" s="2" t="n">
        <v>165.2260411</v>
      </c>
      <c r="M364" s="2" t="n">
        <v>169.2169651</v>
      </c>
      <c r="N364" s="2" t="n">
        <v>171.6084579</v>
      </c>
      <c r="O364" s="2" t="n">
        <v>173.1627906</v>
      </c>
    </row>
    <row r="365" customFormat="false" ht="13.2" hidden="false" customHeight="false" outlineLevel="0" collapsed="false">
      <c r="A365" s="2" t="n">
        <v>2</v>
      </c>
      <c r="B365" s="2" t="n">
        <v>171.5</v>
      </c>
      <c r="C365" s="2" t="n">
        <v>0.922058291</v>
      </c>
      <c r="D365" s="2" t="n">
        <v>160.9448916</v>
      </c>
      <c r="E365" s="2" t="n">
        <v>0.040669052</v>
      </c>
      <c r="F365" s="8" t="n">
        <f aca="false">+B365/12</f>
        <v>14.2916666666667</v>
      </c>
      <c r="G365" s="2" t="n">
        <v>148.6717163</v>
      </c>
      <c r="H365" s="2" t="n">
        <v>150.2071532</v>
      </c>
      <c r="I365" s="2" t="n">
        <v>152.5738202</v>
      </c>
      <c r="J365" s="2" t="n">
        <v>156.5347914</v>
      </c>
      <c r="K365" s="2" t="n">
        <v>160.9448916</v>
      </c>
      <c r="L365" s="2" t="n">
        <v>165.3644316</v>
      </c>
      <c r="M365" s="2" t="n">
        <v>169.3500504</v>
      </c>
      <c r="N365" s="2" t="n">
        <v>171.7387957</v>
      </c>
      <c r="O365" s="2" t="n">
        <v>173.2915138</v>
      </c>
    </row>
    <row r="366" customFormat="false" ht="13.2" hidden="false" customHeight="false" outlineLevel="0" collapsed="false">
      <c r="A366" s="2" t="n">
        <v>2</v>
      </c>
      <c r="B366" s="2" t="n">
        <v>172.5</v>
      </c>
      <c r="C366" s="2" t="n">
        <v>0.914012643</v>
      </c>
      <c r="D366" s="2" t="n">
        <v>161.0807857</v>
      </c>
      <c r="E366" s="2" t="n">
        <v>0.040573288</v>
      </c>
      <c r="F366" s="8" t="n">
        <f aca="false">+B366/12</f>
        <v>14.375</v>
      </c>
      <c r="G366" s="2" t="n">
        <v>148.8299213</v>
      </c>
      <c r="H366" s="2" t="n">
        <v>150.3621482</v>
      </c>
      <c r="I366" s="2" t="n">
        <v>152.7241057</v>
      </c>
      <c r="J366" s="2" t="n">
        <v>156.6778321</v>
      </c>
      <c r="K366" s="2" t="n">
        <v>161.0807857</v>
      </c>
      <c r="L366" s="2" t="n">
        <v>165.4941133</v>
      </c>
      <c r="M366" s="2" t="n">
        <v>169.4749261</v>
      </c>
      <c r="N366" s="2" t="n">
        <v>171.8611461</v>
      </c>
      <c r="O366" s="2" t="n">
        <v>173.4123635</v>
      </c>
    </row>
    <row r="367" customFormat="false" ht="13.2" hidden="false" customHeight="false" outlineLevel="0" collapsed="false">
      <c r="A367" s="2" t="n">
        <v>2</v>
      </c>
      <c r="B367" s="2" t="n">
        <v>173.5</v>
      </c>
      <c r="C367" s="2" t="n">
        <v>0.907516917</v>
      </c>
      <c r="D367" s="2" t="n">
        <v>161.2078755</v>
      </c>
      <c r="E367" s="2" t="n">
        <v>0.040487005</v>
      </c>
      <c r="F367" s="8" t="n">
        <f aca="false">+B367/12</f>
        <v>14.4583333333333</v>
      </c>
      <c r="G367" s="2" t="n">
        <v>148.976416</v>
      </c>
      <c r="H367" s="2" t="n">
        <v>150.5058813</v>
      </c>
      <c r="I367" s="2" t="n">
        <v>152.8637721</v>
      </c>
      <c r="J367" s="2" t="n">
        <v>156.8112003</v>
      </c>
      <c r="K367" s="2" t="n">
        <v>161.2078755</v>
      </c>
      <c r="L367" s="2" t="n">
        <v>165.6156697</v>
      </c>
      <c r="M367" s="2" t="n">
        <v>169.5921291</v>
      </c>
      <c r="N367" s="2" t="n">
        <v>171.9760242</v>
      </c>
      <c r="O367" s="2" t="n">
        <v>173.5258431</v>
      </c>
    </row>
    <row r="368" customFormat="false" ht="13.2" hidden="false" customHeight="false" outlineLevel="0" collapsed="false">
      <c r="A368" s="2" t="n">
        <v>2</v>
      </c>
      <c r="B368" s="2" t="n">
        <v>174.5</v>
      </c>
      <c r="C368" s="2" t="n">
        <v>0.902452436</v>
      </c>
      <c r="D368" s="2" t="n">
        <v>161.3267744</v>
      </c>
      <c r="E368" s="2" t="n">
        <v>0.040409354</v>
      </c>
      <c r="F368" s="8" t="n">
        <f aca="false">+B368/12</f>
        <v>14.5416666666667</v>
      </c>
      <c r="G368" s="2" t="n">
        <v>149.1120814</v>
      </c>
      <c r="H368" s="2" t="n">
        <v>150.6391923</v>
      </c>
      <c r="I368" s="2" t="n">
        <v>152.9936001</v>
      </c>
      <c r="J368" s="2" t="n">
        <v>156.9355896</v>
      </c>
      <c r="K368" s="2" t="n">
        <v>161.3267744</v>
      </c>
      <c r="L368" s="2" t="n">
        <v>165.7296508</v>
      </c>
      <c r="M368" s="2" t="n">
        <v>169.7021662</v>
      </c>
      <c r="N368" s="2" t="n">
        <v>172.0839168</v>
      </c>
      <c r="O368" s="2" t="n">
        <v>173.6324287</v>
      </c>
    </row>
    <row r="369" customFormat="false" ht="13.2" hidden="false" customHeight="false" outlineLevel="0" collapsed="false">
      <c r="A369" s="2" t="n">
        <v>2</v>
      </c>
      <c r="B369" s="2" t="n">
        <v>175.5</v>
      </c>
      <c r="C369" s="2" t="n">
        <v>0.898698641</v>
      </c>
      <c r="D369" s="2" t="n">
        <v>161.4380593</v>
      </c>
      <c r="E369" s="2" t="n">
        <v>0.040339537</v>
      </c>
      <c r="F369" s="8" t="n">
        <f aca="false">+B369/12</f>
        <v>14.625</v>
      </c>
      <c r="G369" s="2" t="n">
        <v>149.2377485</v>
      </c>
      <c r="H369" s="2" t="n">
        <v>150.7628729</v>
      </c>
      <c r="I369" s="2" t="n">
        <v>153.1143251</v>
      </c>
      <c r="J369" s="2" t="n">
        <v>157.0516529</v>
      </c>
      <c r="K369" s="2" t="n">
        <v>161.4380593</v>
      </c>
      <c r="L369" s="2" t="n">
        <v>165.8365737</v>
      </c>
      <c r="M369" s="2" t="n">
        <v>169.8055142</v>
      </c>
      <c r="N369" s="2" t="n">
        <v>172.1852824</v>
      </c>
      <c r="O369" s="2" t="n">
        <v>173.7325694</v>
      </c>
    </row>
    <row r="370" customFormat="false" ht="13.2" hidden="false" customHeight="false" outlineLevel="0" collapsed="false">
      <c r="A370" s="2" t="n">
        <v>2</v>
      </c>
      <c r="B370" s="2" t="n">
        <v>176.5</v>
      </c>
      <c r="C370" s="2" t="n">
        <v>0.896143482</v>
      </c>
      <c r="D370" s="2" t="n">
        <v>161.5422726</v>
      </c>
      <c r="E370" s="2" t="n">
        <v>0.040276811</v>
      </c>
      <c r="F370" s="8" t="n">
        <f aca="false">+B370/12</f>
        <v>14.7083333333333</v>
      </c>
      <c r="G370" s="2" t="n">
        <v>149.3541954</v>
      </c>
      <c r="H370" s="2" t="n">
        <v>150.877665</v>
      </c>
      <c r="I370" s="2" t="n">
        <v>153.2266371</v>
      </c>
      <c r="J370" s="2" t="n">
        <v>157.1600033</v>
      </c>
      <c r="K370" s="2" t="n">
        <v>161.5422726</v>
      </c>
      <c r="L370" s="2" t="n">
        <v>165.9369248</v>
      </c>
      <c r="M370" s="2" t="n">
        <v>169.9026209</v>
      </c>
      <c r="N370" s="2" t="n">
        <v>172.2805514</v>
      </c>
      <c r="O370" s="2" t="n">
        <v>173.8266863</v>
      </c>
    </row>
    <row r="371" customFormat="false" ht="13.2" hidden="false" customHeight="false" outlineLevel="0" collapsed="false">
      <c r="A371" s="2" t="n">
        <v>2</v>
      </c>
      <c r="B371" s="2" t="n">
        <v>177.5</v>
      </c>
      <c r="C371" s="2" t="n">
        <v>0.894659668</v>
      </c>
      <c r="D371" s="2" t="n">
        <v>161.639917</v>
      </c>
      <c r="E371" s="2" t="n">
        <v>0.040220488</v>
      </c>
      <c r="F371" s="8" t="n">
        <f aca="false">+B371/12</f>
        <v>14.7916666666667</v>
      </c>
      <c r="G371" s="2" t="n">
        <v>149.4621532</v>
      </c>
      <c r="H371" s="2" t="n">
        <v>150.9842639</v>
      </c>
      <c r="I371" s="2" t="n">
        <v>153.3311804</v>
      </c>
      <c r="J371" s="2" t="n">
        <v>157.2612106</v>
      </c>
      <c r="K371" s="2" t="n">
        <v>161.639917</v>
      </c>
      <c r="L371" s="2" t="n">
        <v>166.0311556</v>
      </c>
      <c r="M371" s="2" t="n">
        <v>169.9939056</v>
      </c>
      <c r="N371" s="2" t="n">
        <v>172.3701297</v>
      </c>
      <c r="O371" s="2" t="n">
        <v>173.9151788</v>
      </c>
    </row>
    <row r="372" customFormat="false" ht="13.2" hidden="false" customHeight="false" outlineLevel="0" collapsed="false">
      <c r="A372" s="2" t="n">
        <v>2</v>
      </c>
      <c r="B372" s="2" t="n">
        <v>178.5</v>
      </c>
      <c r="C372" s="2" t="n">
        <v>0.89413892</v>
      </c>
      <c r="D372" s="2" t="n">
        <v>161.7314645</v>
      </c>
      <c r="E372" s="2" t="n">
        <v>0.040169932</v>
      </c>
      <c r="F372" s="8" t="n">
        <f aca="false">+B372/12</f>
        <v>14.875</v>
      </c>
      <c r="G372" s="2" t="n">
        <v>149.5622993</v>
      </c>
      <c r="H372" s="2" t="n">
        <v>151.0833153</v>
      </c>
      <c r="I372" s="2" t="n">
        <v>153.4285552</v>
      </c>
      <c r="J372" s="2" t="n">
        <v>157.3558081</v>
      </c>
      <c r="K372" s="2" t="n">
        <v>161.7314645</v>
      </c>
      <c r="L372" s="2" t="n">
        <v>166.1196904</v>
      </c>
      <c r="M372" s="2" t="n">
        <v>170.0797608</v>
      </c>
      <c r="N372" s="2" t="n">
        <v>172.4543957</v>
      </c>
      <c r="O372" s="2" t="n">
        <v>173.9984185</v>
      </c>
    </row>
    <row r="373" customFormat="false" ht="13.2" hidden="false" customHeight="false" outlineLevel="0" collapsed="false">
      <c r="A373" s="2" t="n">
        <v>2</v>
      </c>
      <c r="B373" s="2" t="n">
        <v>179.5</v>
      </c>
      <c r="C373" s="2" t="n">
        <v>0.894475371</v>
      </c>
      <c r="D373" s="2" t="n">
        <v>161.8173534</v>
      </c>
      <c r="E373" s="2" t="n">
        <v>0.040124562</v>
      </c>
      <c r="F373" s="8" t="n">
        <f aca="false">+B373/12</f>
        <v>14.9583333333333</v>
      </c>
      <c r="G373" s="2" t="n">
        <v>149.6552628</v>
      </c>
      <c r="H373" s="2" t="n">
        <v>151.1754186</v>
      </c>
      <c r="I373" s="2" t="n">
        <v>153.5193185</v>
      </c>
      <c r="J373" s="2" t="n">
        <v>157.4442908</v>
      </c>
      <c r="K373" s="2" t="n">
        <v>161.8173534</v>
      </c>
      <c r="L373" s="2" t="n">
        <v>166.202924</v>
      </c>
      <c r="M373" s="2" t="n">
        <v>170.160553</v>
      </c>
      <c r="N373" s="2" t="n">
        <v>172.5337038</v>
      </c>
      <c r="O373" s="2" t="n">
        <v>174.0767538</v>
      </c>
    </row>
    <row r="374" customFormat="false" ht="13.2" hidden="false" customHeight="false" outlineLevel="0" collapsed="false">
      <c r="A374" s="2" t="n">
        <v>2</v>
      </c>
      <c r="B374" s="2" t="n">
        <v>180.5</v>
      </c>
      <c r="C374" s="2" t="n">
        <v>0.895569834</v>
      </c>
      <c r="D374" s="2" t="n">
        <v>161.8979913</v>
      </c>
      <c r="E374" s="2" t="n">
        <v>0.040083845</v>
      </c>
      <c r="F374" s="8" t="n">
        <f aca="false">+B374/12</f>
        <v>15.0416666666667</v>
      </c>
      <c r="G374" s="2" t="n">
        <v>149.7416255</v>
      </c>
      <c r="H374" s="2" t="n">
        <v>151.2611287</v>
      </c>
      <c r="I374" s="2" t="n">
        <v>153.6039864</v>
      </c>
      <c r="J374" s="2" t="n">
        <v>157.5271178</v>
      </c>
      <c r="K374" s="2" t="n">
        <v>161.8979913</v>
      </c>
      <c r="L374" s="2" t="n">
        <v>166.281224</v>
      </c>
      <c r="M374" s="2" t="n">
        <v>170.236624</v>
      </c>
      <c r="N374" s="2" t="n">
        <v>172.6083849</v>
      </c>
      <c r="O374" s="2" t="n">
        <v>174.1505102</v>
      </c>
    </row>
    <row r="375" customFormat="false" ht="13.2" hidden="false" customHeight="false" outlineLevel="0" collapsed="false">
      <c r="A375" s="2" t="n">
        <v>2</v>
      </c>
      <c r="B375" s="2" t="n">
        <v>181.5</v>
      </c>
      <c r="C375" s="2" t="n">
        <v>0.897330209</v>
      </c>
      <c r="D375" s="2" t="n">
        <v>161.9737558</v>
      </c>
      <c r="E375" s="2" t="n">
        <v>0.040047295</v>
      </c>
      <c r="F375" s="8" t="n">
        <f aca="false">+B375/12</f>
        <v>15.125</v>
      </c>
      <c r="G375" s="2" t="n">
        <v>149.8219242</v>
      </c>
      <c r="H375" s="2" t="n">
        <v>151.3409575</v>
      </c>
      <c r="I375" s="2" t="n">
        <v>153.6830356</v>
      </c>
      <c r="J375" s="2" t="n">
        <v>157.6047139</v>
      </c>
      <c r="K375" s="2" t="n">
        <v>161.9737558</v>
      </c>
      <c r="L375" s="2" t="n">
        <v>166.3549321</v>
      </c>
      <c r="M375" s="2" t="n">
        <v>170.3082921</v>
      </c>
      <c r="N375" s="2" t="n">
        <v>172.6787478</v>
      </c>
      <c r="O375" s="2" t="n">
        <v>174.2199918</v>
      </c>
    </row>
    <row r="376" customFormat="false" ht="13.2" hidden="false" customHeight="false" outlineLevel="0" collapsed="false">
      <c r="A376" s="2" t="n">
        <v>2</v>
      </c>
      <c r="B376" s="2" t="n">
        <v>182.5</v>
      </c>
      <c r="C376" s="2" t="n">
        <v>0.899671635</v>
      </c>
      <c r="D376" s="2" t="n">
        <v>162.0449969</v>
      </c>
      <c r="E376" s="2" t="n">
        <v>0.040014473</v>
      </c>
      <c r="F376" s="8" t="n">
        <f aca="false">+B376/12</f>
        <v>15.2083333333333</v>
      </c>
      <c r="G376" s="2" t="n">
        <v>149.8966533</v>
      </c>
      <c r="H376" s="2" t="n">
        <v>151.415377</v>
      </c>
      <c r="I376" s="2" t="n">
        <v>153.7569057</v>
      </c>
      <c r="J376" s="2" t="n">
        <v>157.6774719</v>
      </c>
      <c r="K376" s="2" t="n">
        <v>162.0449969</v>
      </c>
      <c r="L376" s="2" t="n">
        <v>166.4243655</v>
      </c>
      <c r="M376" s="2" t="n">
        <v>170.3758539</v>
      </c>
      <c r="N376" s="2" t="n">
        <v>172.7450799</v>
      </c>
      <c r="O376" s="2" t="n">
        <v>174.2854819</v>
      </c>
    </row>
    <row r="377" customFormat="false" ht="13.2" hidden="false" customHeight="false" outlineLevel="0" collapsed="false">
      <c r="A377" s="2" t="n">
        <v>2</v>
      </c>
      <c r="B377" s="2" t="n">
        <v>183.5</v>
      </c>
      <c r="C377" s="2" t="n">
        <v>0.902516442</v>
      </c>
      <c r="D377" s="2" t="n">
        <v>162.1120386</v>
      </c>
      <c r="E377" s="2" t="n">
        <v>0.03998498</v>
      </c>
      <c r="F377" s="8" t="n">
        <f aca="false">+B377/12</f>
        <v>15.2916666666667</v>
      </c>
      <c r="G377" s="2" t="n">
        <v>149.9662668</v>
      </c>
      <c r="H377" s="2" t="n">
        <v>151.4848208</v>
      </c>
      <c r="I377" s="2" t="n">
        <v>153.8260015</v>
      </c>
      <c r="J377" s="2" t="n">
        <v>157.7457539</v>
      </c>
      <c r="K377" s="2" t="n">
        <v>162.1120386</v>
      </c>
      <c r="L377" s="2" t="n">
        <v>166.4898188</v>
      </c>
      <c r="M377" s="2" t="n">
        <v>170.4395847</v>
      </c>
      <c r="N377" s="2" t="n">
        <v>172.8076491</v>
      </c>
      <c r="O377" s="2" t="n">
        <v>174.3472447</v>
      </c>
    </row>
    <row r="378" customFormat="false" ht="13.2" hidden="false" customHeight="false" outlineLevel="0" collapsed="false">
      <c r="A378" s="2" t="n">
        <v>2</v>
      </c>
      <c r="B378" s="2" t="n">
        <v>184.5</v>
      </c>
      <c r="C378" s="2" t="n">
        <v>0.905793969</v>
      </c>
      <c r="D378" s="2" t="n">
        <v>162.17518</v>
      </c>
      <c r="E378" s="2" t="n">
        <v>0.039958458</v>
      </c>
      <c r="F378" s="8" t="n">
        <f aca="false">+B378/12</f>
        <v>15.375</v>
      </c>
      <c r="G378" s="2" t="n">
        <v>150.0311812</v>
      </c>
      <c r="H378" s="2" t="n">
        <v>151.5496874</v>
      </c>
      <c r="I378" s="2" t="n">
        <v>153.8906954</v>
      </c>
      <c r="J378" s="2" t="n">
        <v>157.809894</v>
      </c>
      <c r="K378" s="2" t="n">
        <v>162.17518</v>
      </c>
      <c r="L378" s="2" t="n">
        <v>166.5515647</v>
      </c>
      <c r="M378" s="2" t="n">
        <v>170.4997408</v>
      </c>
      <c r="N378" s="2" t="n">
        <v>172.8667045</v>
      </c>
      <c r="O378" s="2" t="n">
        <v>174.405526</v>
      </c>
    </row>
    <row r="379" customFormat="false" ht="13.2" hidden="false" customHeight="false" outlineLevel="0" collapsed="false">
      <c r="A379" s="2" t="n">
        <v>2</v>
      </c>
      <c r="B379" s="2" t="n">
        <v>185.5</v>
      </c>
      <c r="C379" s="2" t="n">
        <v>0.909440266</v>
      </c>
      <c r="D379" s="2" t="n">
        <v>162.2346979</v>
      </c>
      <c r="E379" s="2" t="n">
        <v>0.039934584</v>
      </c>
      <c r="F379" s="8" t="n">
        <f aca="false">+B379/12</f>
        <v>15.4583333333333</v>
      </c>
      <c r="G379" s="2" t="n">
        <v>150.0917784</v>
      </c>
      <c r="H379" s="2" t="n">
        <v>151.610342</v>
      </c>
      <c r="I379" s="2" t="n">
        <v>153.951329</v>
      </c>
      <c r="J379" s="2" t="n">
        <v>157.8701998</v>
      </c>
      <c r="K379" s="2" t="n">
        <v>162.2346979</v>
      </c>
      <c r="L379" s="2" t="n">
        <v>166.6098562</v>
      </c>
      <c r="M379" s="2" t="n">
        <v>170.5565599</v>
      </c>
      <c r="N379" s="2" t="n">
        <v>172.9224777</v>
      </c>
      <c r="O379" s="2" t="n">
        <v>174.4605545</v>
      </c>
    </row>
    <row r="380" customFormat="false" ht="13.2" hidden="false" customHeight="false" outlineLevel="0" collapsed="false">
      <c r="A380" s="2" t="n">
        <v>2</v>
      </c>
      <c r="B380" s="2" t="n">
        <v>186.5</v>
      </c>
      <c r="C380" s="2" t="n">
        <v>0.913397733</v>
      </c>
      <c r="D380" s="2" t="n">
        <v>162.2908474</v>
      </c>
      <c r="E380" s="2" t="n">
        <v>0.039913066</v>
      </c>
      <c r="F380" s="8" t="n">
        <f aca="false">+B380/12</f>
        <v>15.5416666666667</v>
      </c>
      <c r="G380" s="2" t="n">
        <v>150.1484074</v>
      </c>
      <c r="H380" s="2" t="n">
        <v>151.6671193</v>
      </c>
      <c r="I380" s="2" t="n">
        <v>154.0082162</v>
      </c>
      <c r="J380" s="2" t="n">
        <v>157.9269542</v>
      </c>
      <c r="K380" s="2" t="n">
        <v>162.2908474</v>
      </c>
      <c r="L380" s="2" t="n">
        <v>166.6649274</v>
      </c>
      <c r="M380" s="2" t="n">
        <v>170.6102627</v>
      </c>
      <c r="N380" s="2" t="n">
        <v>172.9751838</v>
      </c>
      <c r="O380" s="2" t="n">
        <v>174.5125428</v>
      </c>
    </row>
    <row r="381" customFormat="false" ht="13.2" hidden="false" customHeight="false" outlineLevel="0" collapsed="false">
      <c r="A381" s="2" t="n">
        <v>2</v>
      </c>
      <c r="B381" s="2" t="n">
        <v>187.5</v>
      </c>
      <c r="C381" s="2" t="n">
        <v>0.91761471</v>
      </c>
      <c r="D381" s="2" t="n">
        <v>162.343864</v>
      </c>
      <c r="E381" s="2" t="n">
        <v>0.039893644</v>
      </c>
      <c r="F381" s="8" t="n">
        <f aca="false">+B381/12</f>
        <v>15.625</v>
      </c>
      <c r="G381" s="2" t="n">
        <v>150.2013879</v>
      </c>
      <c r="H381" s="2" t="n">
        <v>151.7203255</v>
      </c>
      <c r="I381" s="2" t="n">
        <v>154.0616446</v>
      </c>
      <c r="J381" s="2" t="n">
        <v>157.9804176</v>
      </c>
      <c r="K381" s="2" t="n">
        <v>162.343864</v>
      </c>
      <c r="L381" s="2" t="n">
        <v>166.7169951</v>
      </c>
      <c r="M381" s="2" t="n">
        <v>170.6610542</v>
      </c>
      <c r="N381" s="2" t="n">
        <v>173.025023</v>
      </c>
      <c r="O381" s="2" t="n">
        <v>174.5616886</v>
      </c>
    </row>
    <row r="382" customFormat="false" ht="13.2" hidden="false" customHeight="false" outlineLevel="0" collapsed="false">
      <c r="A382" s="2" t="n">
        <v>2</v>
      </c>
      <c r="B382" s="2" t="n">
        <v>188.5</v>
      </c>
      <c r="C382" s="2" t="n">
        <v>0.922045055</v>
      </c>
      <c r="D382" s="2" t="n">
        <v>162.3939652</v>
      </c>
      <c r="E382" s="2" t="n">
        <v>0.039876087</v>
      </c>
      <c r="F382" s="8" t="n">
        <f aca="false">+B382/12</f>
        <v>15.7083333333333</v>
      </c>
      <c r="G382" s="2" t="n">
        <v>150.2510113</v>
      </c>
      <c r="H382" s="2" t="n">
        <v>151.7702407</v>
      </c>
      <c r="I382" s="2" t="n">
        <v>154.1118775</v>
      </c>
      <c r="J382" s="2" t="n">
        <v>158.0308292</v>
      </c>
      <c r="K382" s="2" t="n">
        <v>162.3939652</v>
      </c>
      <c r="L382" s="2" t="n">
        <v>166.7662599</v>
      </c>
      <c r="M382" s="2" t="n">
        <v>170.7091243</v>
      </c>
      <c r="N382" s="2" t="n">
        <v>173.0721808</v>
      </c>
      <c r="O382" s="2" t="n">
        <v>174.6081757</v>
      </c>
    </row>
    <row r="383" customFormat="false" ht="13.2" hidden="false" customHeight="false" outlineLevel="0" collapsed="false">
      <c r="A383" s="2" t="n">
        <v>2</v>
      </c>
      <c r="B383" s="2" t="n">
        <v>189.5</v>
      </c>
      <c r="C383" s="2" t="n">
        <v>0.926647697</v>
      </c>
      <c r="D383" s="2" t="n">
        <v>162.4413513</v>
      </c>
      <c r="E383" s="2" t="n">
        <v>0.039860185</v>
      </c>
      <c r="F383" s="8" t="n">
        <f aca="false">+B383/12</f>
        <v>15.7916666666667</v>
      </c>
      <c r="G383" s="2" t="n">
        <v>150.2975443</v>
      </c>
      <c r="H383" s="2" t="n">
        <v>151.8171212</v>
      </c>
      <c r="I383" s="2" t="n">
        <v>154.1591564</v>
      </c>
      <c r="J383" s="2" t="n">
        <v>158.0784088</v>
      </c>
      <c r="K383" s="2" t="n">
        <v>162.4413513</v>
      </c>
      <c r="L383" s="2" t="n">
        <v>166.8129074</v>
      </c>
      <c r="M383" s="2" t="n">
        <v>170.7546494</v>
      </c>
      <c r="N383" s="2" t="n">
        <v>173.1168298</v>
      </c>
      <c r="O383" s="2" t="n">
        <v>174.6521747</v>
      </c>
    </row>
    <row r="384" customFormat="false" ht="13.2" hidden="false" customHeight="false" outlineLevel="0" collapsed="false">
      <c r="A384" s="2" t="n">
        <v>2</v>
      </c>
      <c r="B384" s="2" t="n">
        <v>190.5</v>
      </c>
      <c r="C384" s="2" t="n">
        <v>0.931386217</v>
      </c>
      <c r="D384" s="2" t="n">
        <v>162.4862071</v>
      </c>
      <c r="E384" s="2" t="n">
        <v>0.039845754</v>
      </c>
      <c r="F384" s="8" t="n">
        <f aca="false">+B384/12</f>
        <v>15.875</v>
      </c>
      <c r="G384" s="2" t="n">
        <v>150.3412298</v>
      </c>
      <c r="H384" s="2" t="n">
        <v>151.8612008</v>
      </c>
      <c r="I384" s="2" t="n">
        <v>154.2037023</v>
      </c>
      <c r="J384" s="2" t="n">
        <v>158.1233583</v>
      </c>
      <c r="K384" s="2" t="n">
        <v>162.4862071</v>
      </c>
      <c r="L384" s="2" t="n">
        <v>166.8571093</v>
      </c>
      <c r="M384" s="2" t="n">
        <v>170.7977929</v>
      </c>
      <c r="N384" s="2" t="n">
        <v>173.1591301</v>
      </c>
      <c r="O384" s="2" t="n">
        <v>174.6938442</v>
      </c>
    </row>
    <row r="385" customFormat="false" ht="13.2" hidden="false" customHeight="false" outlineLevel="0" collapsed="false">
      <c r="A385" s="2" t="n">
        <v>2</v>
      </c>
      <c r="B385" s="2" t="n">
        <v>191.5</v>
      </c>
      <c r="C385" s="2" t="n">
        <v>0.93622842</v>
      </c>
      <c r="D385" s="2" t="n">
        <v>162.5287029</v>
      </c>
      <c r="E385" s="2" t="n">
        <v>0.039832629</v>
      </c>
      <c r="F385" s="8" t="n">
        <f aca="false">+B385/12</f>
        <v>15.9583333333333</v>
      </c>
      <c r="G385" s="2" t="n">
        <v>150.3822898</v>
      </c>
      <c r="H385" s="2" t="n">
        <v>151.9026934</v>
      </c>
      <c r="I385" s="2" t="n">
        <v>154.2457175</v>
      </c>
      <c r="J385" s="2" t="n">
        <v>158.1658633</v>
      </c>
      <c r="K385" s="2" t="n">
        <v>162.5287029</v>
      </c>
      <c r="L385" s="2" t="n">
        <v>166.8990246</v>
      </c>
      <c r="M385" s="2" t="n">
        <v>170.8387064</v>
      </c>
      <c r="N385" s="2" t="n">
        <v>173.1992303</v>
      </c>
      <c r="O385" s="2" t="n">
        <v>174.7333314</v>
      </c>
    </row>
    <row r="386" customFormat="false" ht="13.2" hidden="false" customHeight="false" outlineLevel="0" collapsed="false">
      <c r="A386" s="2" t="n">
        <v>2</v>
      </c>
      <c r="B386" s="2" t="n">
        <v>192.5</v>
      </c>
      <c r="C386" s="2" t="n">
        <v>0.941145943</v>
      </c>
      <c r="D386" s="2" t="n">
        <v>162.5689958</v>
      </c>
      <c r="E386" s="2" t="n">
        <v>0.039820663</v>
      </c>
      <c r="F386" s="8" t="n">
        <f aca="false">+B386/12</f>
        <v>16.0416666666667</v>
      </c>
      <c r="G386" s="2" t="n">
        <v>150.4209266</v>
      </c>
      <c r="H386" s="2" t="n">
        <v>151.9417942</v>
      </c>
      <c r="I386" s="2" t="n">
        <v>154.2853872</v>
      </c>
      <c r="J386" s="2" t="n">
        <v>158.2060942</v>
      </c>
      <c r="K386" s="2" t="n">
        <v>162.5689958</v>
      </c>
      <c r="L386" s="2" t="n">
        <v>166.9388003</v>
      </c>
      <c r="M386" s="2" t="n">
        <v>170.8775306</v>
      </c>
      <c r="N386" s="2" t="n">
        <v>173.2372685</v>
      </c>
      <c r="O386" s="2" t="n">
        <v>174.7707732</v>
      </c>
    </row>
    <row r="387" customFormat="false" ht="13.2" hidden="false" customHeight="false" outlineLevel="0" collapsed="false">
      <c r="A387" s="2" t="n">
        <v>2</v>
      </c>
      <c r="B387" s="2" t="n">
        <v>193.5</v>
      </c>
      <c r="C387" s="2" t="n">
        <v>0.94611388</v>
      </c>
      <c r="D387" s="2" t="n">
        <v>162.6072309</v>
      </c>
      <c r="E387" s="2" t="n">
        <v>0.039809725</v>
      </c>
      <c r="F387" s="8" t="n">
        <f aca="false">+B387/12</f>
        <v>16.125</v>
      </c>
      <c r="G387" s="2" t="n">
        <v>150.4573249</v>
      </c>
      <c r="H387" s="2" t="n">
        <v>151.9786817</v>
      </c>
      <c r="I387" s="2" t="n">
        <v>154.3228809</v>
      </c>
      <c r="J387" s="2" t="n">
        <v>158.2442076</v>
      </c>
      <c r="K387" s="2" t="n">
        <v>162.6072309</v>
      </c>
      <c r="L387" s="2" t="n">
        <v>166.9765723</v>
      </c>
      <c r="M387" s="2" t="n">
        <v>170.914396</v>
      </c>
      <c r="N387" s="2" t="n">
        <v>173.2733728</v>
      </c>
      <c r="O387" s="2" t="n">
        <v>174.8062967</v>
      </c>
    </row>
    <row r="388" customFormat="false" ht="13.2" hidden="false" customHeight="false" outlineLevel="0" collapsed="false">
      <c r="A388" s="2" t="n">
        <v>2</v>
      </c>
      <c r="B388" s="2" t="n">
        <v>194.5</v>
      </c>
      <c r="C388" s="2" t="n">
        <v>0.95111043</v>
      </c>
      <c r="D388" s="2" t="n">
        <v>162.6435418</v>
      </c>
      <c r="E388" s="2" t="n">
        <v>0.0397997</v>
      </c>
      <c r="F388" s="8" t="n">
        <f aca="false">+B388/12</f>
        <v>16.2083333333333</v>
      </c>
      <c r="G388" s="2" t="n">
        <v>150.4916531</v>
      </c>
      <c r="H388" s="2" t="n">
        <v>152.013519</v>
      </c>
      <c r="I388" s="2" t="n">
        <v>154.3583538</v>
      </c>
      <c r="J388" s="2" t="n">
        <v>158.2803474</v>
      </c>
      <c r="K388" s="2" t="n">
        <v>162.6435418</v>
      </c>
      <c r="L388" s="2" t="n">
        <v>167.0124668</v>
      </c>
      <c r="M388" s="2" t="n">
        <v>170.9494236</v>
      </c>
      <c r="N388" s="2" t="n">
        <v>173.3076624</v>
      </c>
      <c r="O388" s="2" t="n">
        <v>174.8400201</v>
      </c>
    </row>
    <row r="389" customFormat="false" ht="13.2" hidden="false" customHeight="false" outlineLevel="0" collapsed="false">
      <c r="A389" s="2" t="n">
        <v>2</v>
      </c>
      <c r="B389" s="2" t="n">
        <v>195.5</v>
      </c>
      <c r="C389" s="2" t="n">
        <v>0.956116576</v>
      </c>
      <c r="D389" s="2" t="n">
        <v>162.6780519</v>
      </c>
      <c r="E389" s="2" t="n">
        <v>0.039790485</v>
      </c>
      <c r="F389" s="8" t="n">
        <f aca="false">+B389/12</f>
        <v>16.2916666666667</v>
      </c>
      <c r="G389" s="2" t="n">
        <v>150.524065</v>
      </c>
      <c r="H389" s="2" t="n">
        <v>152.0464549</v>
      </c>
      <c r="I389" s="2" t="n">
        <v>154.3919483</v>
      </c>
      <c r="J389" s="2" t="n">
        <v>158.3146459</v>
      </c>
      <c r="K389" s="2" t="n">
        <v>162.6780519</v>
      </c>
      <c r="L389" s="2" t="n">
        <v>167.0466004</v>
      </c>
      <c r="M389" s="2" t="n">
        <v>170.9827258</v>
      </c>
      <c r="N389" s="2" t="n">
        <v>173.3402478</v>
      </c>
      <c r="O389" s="2" t="n">
        <v>174.8720532</v>
      </c>
    </row>
    <row r="390" customFormat="false" ht="13.2" hidden="false" customHeight="false" outlineLevel="0" collapsed="false">
      <c r="A390" s="2" t="n">
        <v>2</v>
      </c>
      <c r="B390" s="2" t="n">
        <v>196.5</v>
      </c>
      <c r="C390" s="2" t="n">
        <v>0.961115792</v>
      </c>
      <c r="D390" s="2" t="n">
        <v>162.7108751</v>
      </c>
      <c r="E390" s="2" t="n">
        <v>0.039781991</v>
      </c>
      <c r="F390" s="8" t="n">
        <f aca="false">+B390/12</f>
        <v>16.375</v>
      </c>
      <c r="G390" s="2" t="n">
        <v>150.5547008</v>
      </c>
      <c r="H390" s="2" t="n">
        <v>152.0776257</v>
      </c>
      <c r="I390" s="2" t="n">
        <v>154.4237944</v>
      </c>
      <c r="J390" s="2" t="n">
        <v>158.3472249</v>
      </c>
      <c r="K390" s="2" t="n">
        <v>162.7108751</v>
      </c>
      <c r="L390" s="2" t="n">
        <v>167.0790811</v>
      </c>
      <c r="M390" s="2" t="n">
        <v>171.014407</v>
      </c>
      <c r="N390" s="2" t="n">
        <v>173.3712319</v>
      </c>
      <c r="O390" s="2" t="n">
        <v>174.902498</v>
      </c>
    </row>
    <row r="391" customFormat="false" ht="13.2" hidden="false" customHeight="false" outlineLevel="0" collapsed="false">
      <c r="A391" s="2" t="n">
        <v>2</v>
      </c>
      <c r="B391" s="2" t="n">
        <v>197.5</v>
      </c>
      <c r="C391" s="2" t="n">
        <v>0.966093766</v>
      </c>
      <c r="D391" s="2" t="n">
        <v>162.7421168</v>
      </c>
      <c r="E391" s="2" t="n">
        <v>0.039774136</v>
      </c>
      <c r="F391" s="8" t="n">
        <f aca="false">+B391/12</f>
        <v>16.4583333333333</v>
      </c>
      <c r="G391" s="2" t="n">
        <v>150.5836887</v>
      </c>
      <c r="H391" s="2" t="n">
        <v>152.1071558</v>
      </c>
      <c r="I391" s="2" t="n">
        <v>154.4540118</v>
      </c>
      <c r="J391" s="2" t="n">
        <v>158.3781962</v>
      </c>
      <c r="K391" s="2" t="n">
        <v>162.7421168</v>
      </c>
      <c r="L391" s="2" t="n">
        <v>167.110009</v>
      </c>
      <c r="M391" s="2" t="n">
        <v>171.0445641</v>
      </c>
      <c r="N391" s="2" t="n">
        <v>173.4007102</v>
      </c>
      <c r="O391" s="2" t="n">
        <v>174.9314494</v>
      </c>
    </row>
    <row r="392" customFormat="false" ht="13.2" hidden="false" customHeight="false" outlineLevel="0" collapsed="false">
      <c r="A392" s="2" t="n">
        <v>2</v>
      </c>
      <c r="B392" s="2" t="n">
        <v>198.5</v>
      </c>
      <c r="C392" s="2" t="n">
        <v>0.971038162</v>
      </c>
      <c r="D392" s="2" t="n">
        <v>162.7718741</v>
      </c>
      <c r="E392" s="2" t="n">
        <v>0.03976685</v>
      </c>
      <c r="F392" s="8" t="n">
        <f aca="false">+B392/12</f>
        <v>16.5416666666667</v>
      </c>
      <c r="G392" s="2" t="n">
        <v>150.6111457</v>
      </c>
      <c r="H392" s="2" t="n">
        <v>152.1351593</v>
      </c>
      <c r="I392" s="2" t="n">
        <v>154.4827098</v>
      </c>
      <c r="J392" s="2" t="n">
        <v>158.407663</v>
      </c>
      <c r="K392" s="2" t="n">
        <v>162.7718741</v>
      </c>
      <c r="L392" s="2" t="n">
        <v>167.1394771</v>
      </c>
      <c r="M392" s="2" t="n">
        <v>171.0732871</v>
      </c>
      <c r="N392" s="2" t="n">
        <v>173.4287717</v>
      </c>
      <c r="O392" s="2" t="n">
        <v>174.9589959</v>
      </c>
    </row>
    <row r="393" customFormat="false" ht="13.2" hidden="false" customHeight="false" outlineLevel="0" collapsed="false">
      <c r="A393" s="2" t="n">
        <v>2</v>
      </c>
      <c r="B393" s="2" t="n">
        <v>199.5</v>
      </c>
      <c r="C393" s="2" t="n">
        <v>0.975938391</v>
      </c>
      <c r="D393" s="2" t="n">
        <v>162.8002371</v>
      </c>
      <c r="E393" s="2" t="n">
        <v>0.03976007</v>
      </c>
      <c r="F393" s="8" t="n">
        <f aca="false">+B393/12</f>
        <v>16.625</v>
      </c>
      <c r="G393" s="2" t="n">
        <v>150.6371789</v>
      </c>
      <c r="H393" s="2" t="n">
        <v>152.1617405</v>
      </c>
      <c r="I393" s="2" t="n">
        <v>154.509989</v>
      </c>
      <c r="J393" s="2" t="n">
        <v>158.4357202</v>
      </c>
      <c r="K393" s="2" t="n">
        <v>162.8002371</v>
      </c>
      <c r="L393" s="2" t="n">
        <v>167.1675715</v>
      </c>
      <c r="M393" s="2" t="n">
        <v>171.1006598</v>
      </c>
      <c r="N393" s="2" t="n">
        <v>173.455499</v>
      </c>
      <c r="O393" s="2" t="n">
        <v>174.9852197</v>
      </c>
    </row>
    <row r="394" customFormat="false" ht="13.2" hidden="false" customHeight="false" outlineLevel="0" collapsed="false">
      <c r="A394" s="2" t="n">
        <v>2</v>
      </c>
      <c r="B394" s="2" t="n">
        <v>200.5</v>
      </c>
      <c r="C394" s="2" t="n">
        <v>0.980785418</v>
      </c>
      <c r="D394" s="2" t="n">
        <v>162.8272889</v>
      </c>
      <c r="E394" s="2" t="n">
        <v>0.039753741</v>
      </c>
      <c r="F394" s="8" t="n">
        <f aca="false">+B394/12</f>
        <v>16.7083333333333</v>
      </c>
      <c r="G394" s="2" t="n">
        <v>150.661886</v>
      </c>
      <c r="H394" s="2" t="n">
        <v>152.1869949</v>
      </c>
      <c r="I394" s="2" t="n">
        <v>154.5359417</v>
      </c>
      <c r="J394" s="2" t="n">
        <v>158.4624554</v>
      </c>
      <c r="K394" s="2" t="n">
        <v>162.8272889</v>
      </c>
      <c r="L394" s="2" t="n">
        <v>167.1943721</v>
      </c>
      <c r="M394" s="2" t="n">
        <v>171.1267599</v>
      </c>
      <c r="N394" s="2" t="n">
        <v>173.4809691</v>
      </c>
      <c r="O394" s="2" t="n">
        <v>175.0101973</v>
      </c>
    </row>
    <row r="395" customFormat="false" ht="13.2" hidden="false" customHeight="false" outlineLevel="0" collapsed="false">
      <c r="A395" s="2" t="n">
        <v>2</v>
      </c>
      <c r="B395" s="2" t="n">
        <v>201.5</v>
      </c>
      <c r="C395" s="2" t="n">
        <v>0.985571579</v>
      </c>
      <c r="D395" s="2" t="n">
        <v>162.8531067</v>
      </c>
      <c r="E395" s="2" t="n">
        <v>0.039747815</v>
      </c>
      <c r="F395" s="8" t="n">
        <f aca="false">+B395/12</f>
        <v>16.7916666666667</v>
      </c>
      <c r="G395" s="2" t="n">
        <v>150.6853568</v>
      </c>
      <c r="H395" s="2" t="n">
        <v>152.2110102</v>
      </c>
      <c r="I395" s="2" t="n">
        <v>154.5606528</v>
      </c>
      <c r="J395" s="2" t="n">
        <v>158.4879492</v>
      </c>
      <c r="K395" s="2" t="n">
        <v>162.8531067</v>
      </c>
      <c r="L395" s="2" t="n">
        <v>167.2199532</v>
      </c>
      <c r="M395" s="2" t="n">
        <v>171.1516601</v>
      </c>
      <c r="N395" s="2" t="n">
        <v>173.5052538</v>
      </c>
      <c r="O395" s="2" t="n">
        <v>175.034</v>
      </c>
    </row>
    <row r="396" customFormat="false" ht="13.2" hidden="false" customHeight="false" outlineLevel="0" collapsed="false">
      <c r="A396" s="2" t="n">
        <v>2</v>
      </c>
      <c r="B396" s="2" t="n">
        <v>202.5</v>
      </c>
      <c r="C396" s="2" t="n">
        <v>0.99029042</v>
      </c>
      <c r="D396" s="2" t="n">
        <v>162.8777619</v>
      </c>
      <c r="E396" s="2" t="n">
        <v>0.039742249</v>
      </c>
      <c r="F396" s="8" t="n">
        <f aca="false">+B396/12</f>
        <v>16.875</v>
      </c>
      <c r="G396" s="2" t="n">
        <v>150.7076733</v>
      </c>
      <c r="H396" s="2" t="n">
        <v>152.2338667</v>
      </c>
      <c r="I396" s="2" t="n">
        <v>154.5842002</v>
      </c>
      <c r="J396" s="2" t="n">
        <v>158.5122763</v>
      </c>
      <c r="K396" s="2" t="n">
        <v>162.8777619</v>
      </c>
      <c r="L396" s="2" t="n">
        <v>167.244384</v>
      </c>
      <c r="M396" s="2" t="n">
        <v>171.1754277</v>
      </c>
      <c r="N396" s="2" t="n">
        <v>173.5284198</v>
      </c>
      <c r="O396" s="2" t="n">
        <v>175.0566944</v>
      </c>
    </row>
    <row r="397" customFormat="false" ht="13.2" hidden="false" customHeight="false" outlineLevel="0" collapsed="false">
      <c r="A397" s="2" t="n">
        <v>2</v>
      </c>
      <c r="B397" s="2" t="n">
        <v>203.5</v>
      </c>
      <c r="C397" s="2" t="n">
        <v>0.994936555</v>
      </c>
      <c r="D397" s="2" t="n">
        <v>162.9013208</v>
      </c>
      <c r="E397" s="2" t="n">
        <v>0.039737004</v>
      </c>
      <c r="F397" s="8" t="n">
        <f aca="false">+B397/12</f>
        <v>16.9583333333333</v>
      </c>
      <c r="G397" s="2" t="n">
        <v>150.7289106</v>
      </c>
      <c r="H397" s="2" t="n">
        <v>152.2556383</v>
      </c>
      <c r="I397" s="2" t="n">
        <v>154.6066558</v>
      </c>
      <c r="J397" s="2" t="n">
        <v>158.5355056</v>
      </c>
      <c r="K397" s="2" t="n">
        <v>162.9013208</v>
      </c>
      <c r="L397" s="2" t="n">
        <v>167.2677286</v>
      </c>
      <c r="M397" s="2" t="n">
        <v>171.1981258</v>
      </c>
      <c r="N397" s="2" t="n">
        <v>173.5505296</v>
      </c>
      <c r="O397" s="2" t="n">
        <v>175.0783424</v>
      </c>
    </row>
    <row r="398" customFormat="false" ht="13.2" hidden="false" customHeight="false" outlineLevel="0" collapsed="false">
      <c r="A398" s="2" t="n">
        <v>2</v>
      </c>
      <c r="B398" s="2" t="n">
        <v>204.5</v>
      </c>
      <c r="C398" s="2" t="n">
        <v>0.999505539</v>
      </c>
      <c r="D398" s="2" t="n">
        <v>162.9238449</v>
      </c>
      <c r="E398" s="2" t="n">
        <v>0.039732048</v>
      </c>
      <c r="F398" s="8" t="n">
        <f aca="false">+B398/12</f>
        <v>17.0416666666667</v>
      </c>
      <c r="G398" s="2" t="n">
        <v>150.749138</v>
      </c>
      <c r="H398" s="2" t="n">
        <v>152.2763929</v>
      </c>
      <c r="I398" s="2" t="n">
        <v>154.6280858</v>
      </c>
      <c r="J398" s="2" t="n">
        <v>158.5577008</v>
      </c>
      <c r="K398" s="2" t="n">
        <v>162.9238449</v>
      </c>
      <c r="L398" s="2" t="n">
        <v>167.2900467</v>
      </c>
      <c r="M398" s="2" t="n">
        <v>171.2198128</v>
      </c>
      <c r="N398" s="2" t="n">
        <v>173.5716411</v>
      </c>
      <c r="O398" s="2" t="n">
        <v>175.099002</v>
      </c>
    </row>
    <row r="399" customFormat="false" ht="13.2" hidden="false" customHeight="false" outlineLevel="0" collapsed="false">
      <c r="A399" s="2" t="n">
        <v>2</v>
      </c>
      <c r="B399" s="2" t="n">
        <v>205.5</v>
      </c>
      <c r="C399" s="2" t="n">
        <v>1.003993753</v>
      </c>
      <c r="D399" s="2" t="n">
        <v>162.9453912</v>
      </c>
      <c r="E399" s="2" t="n">
        <v>0.039727352</v>
      </c>
      <c r="F399" s="8" t="n">
        <f aca="false">+B399/12</f>
        <v>17.125</v>
      </c>
      <c r="G399" s="2" t="n">
        <v>150.7684187</v>
      </c>
      <c r="H399" s="2" t="n">
        <v>152.296193</v>
      </c>
      <c r="I399" s="2" t="n">
        <v>154.6485512</v>
      </c>
      <c r="J399" s="2" t="n">
        <v>158.578921</v>
      </c>
      <c r="K399" s="2" t="n">
        <v>162.9453912</v>
      </c>
      <c r="L399" s="2" t="n">
        <v>167.3113942</v>
      </c>
      <c r="M399" s="2" t="n">
        <v>171.2405436</v>
      </c>
      <c r="N399" s="2" t="n">
        <v>173.5918087</v>
      </c>
      <c r="O399" s="2" t="n">
        <v>175.1187272</v>
      </c>
    </row>
    <row r="400" customFormat="false" ht="13.2" hidden="false" customHeight="false" outlineLevel="0" collapsed="false">
      <c r="A400" s="2" t="n">
        <v>2</v>
      </c>
      <c r="B400" s="2" t="n">
        <v>206.5</v>
      </c>
      <c r="C400" s="2" t="n">
        <v>1.0083983</v>
      </c>
      <c r="D400" s="2" t="n">
        <v>162.9660131</v>
      </c>
      <c r="E400" s="2" t="n">
        <v>0.03972289</v>
      </c>
      <c r="F400" s="8" t="n">
        <f aca="false">+B400/12</f>
        <v>17.2083333333333</v>
      </c>
      <c r="G400" s="2" t="n">
        <v>150.7868111</v>
      </c>
      <c r="H400" s="2" t="n">
        <v>152.3150959</v>
      </c>
      <c r="I400" s="2" t="n">
        <v>154.6681084</v>
      </c>
      <c r="J400" s="2" t="n">
        <v>158.5992207</v>
      </c>
      <c r="K400" s="2" t="n">
        <v>162.9660131</v>
      </c>
      <c r="L400" s="2" t="n">
        <v>167.3318229</v>
      </c>
      <c r="M400" s="2" t="n">
        <v>171.2603693</v>
      </c>
      <c r="N400" s="2" t="n">
        <v>173.6110831</v>
      </c>
      <c r="O400" s="2" t="n">
        <v>175.1375685</v>
      </c>
    </row>
    <row r="401" customFormat="false" ht="13.2" hidden="false" customHeight="false" outlineLevel="0" collapsed="false">
      <c r="A401" s="2" t="n">
        <v>2</v>
      </c>
      <c r="B401" s="2" t="n">
        <v>207.5</v>
      </c>
      <c r="C401" s="2" t="n">
        <v>1.012716921</v>
      </c>
      <c r="D401" s="2" t="n">
        <v>162.9857599</v>
      </c>
      <c r="E401" s="2" t="n">
        <v>0.03971864</v>
      </c>
      <c r="F401" s="8" t="n">
        <f aca="false">+B401/12</f>
        <v>17.2916666666667</v>
      </c>
      <c r="G401" s="2" t="n">
        <v>150.8043689</v>
      </c>
      <c r="H401" s="2" t="n">
        <v>152.3331548</v>
      </c>
      <c r="I401" s="2" t="n">
        <v>154.6868095</v>
      </c>
      <c r="J401" s="2" t="n">
        <v>158.6186507</v>
      </c>
      <c r="K401" s="2" t="n">
        <v>162.9857599</v>
      </c>
      <c r="L401" s="2" t="n">
        <v>167.3513812</v>
      </c>
      <c r="M401" s="2" t="n">
        <v>171.2793375</v>
      </c>
      <c r="N401" s="2" t="n">
        <v>173.6295117</v>
      </c>
      <c r="O401" s="2" t="n">
        <v>175.155573</v>
      </c>
    </row>
    <row r="402" customFormat="false" ht="13.2" hidden="false" customHeight="false" outlineLevel="0" collapsed="false">
      <c r="A402" s="2" t="n">
        <v>2</v>
      </c>
      <c r="B402" s="2" t="n">
        <v>208.5</v>
      </c>
      <c r="C402" s="2" t="n">
        <v>1.016947912</v>
      </c>
      <c r="D402" s="2" t="n">
        <v>163.0046776</v>
      </c>
      <c r="E402" s="2" t="n">
        <v>0.039714581</v>
      </c>
      <c r="F402" s="8" t="n">
        <f aca="false">+B402/12</f>
        <v>17.375</v>
      </c>
      <c r="G402" s="2" t="n">
        <v>150.8211416</v>
      </c>
      <c r="H402" s="2" t="n">
        <v>152.3504187</v>
      </c>
      <c r="I402" s="2" t="n">
        <v>154.7047027</v>
      </c>
      <c r="J402" s="2" t="n">
        <v>158.6372582</v>
      </c>
      <c r="K402" s="2" t="n">
        <v>163.0046776</v>
      </c>
      <c r="L402" s="2" t="n">
        <v>167.3701145</v>
      </c>
      <c r="M402" s="2" t="n">
        <v>171.2974929</v>
      </c>
      <c r="N402" s="2" t="n">
        <v>173.6471389</v>
      </c>
      <c r="O402" s="2" t="n">
        <v>175.1727851</v>
      </c>
    </row>
    <row r="403" customFormat="false" ht="13.2" hidden="false" customHeight="false" outlineLevel="0" collapsed="false">
      <c r="A403" s="2" t="n">
        <v>2</v>
      </c>
      <c r="B403" s="2" t="n">
        <v>209.5</v>
      </c>
      <c r="C403" s="2" t="n">
        <v>1.021090055</v>
      </c>
      <c r="D403" s="2" t="n">
        <v>163.0228094</v>
      </c>
      <c r="E403" s="2" t="n">
        <v>0.039710697</v>
      </c>
      <c r="F403" s="8" t="n">
        <f aca="false">+B403/12</f>
        <v>17.4583333333333</v>
      </c>
      <c r="G403" s="2" t="n">
        <v>150.8371748</v>
      </c>
      <c r="H403" s="2" t="n">
        <v>152.3669327</v>
      </c>
      <c r="I403" s="2" t="n">
        <v>154.7218327</v>
      </c>
      <c r="J403" s="2" t="n">
        <v>158.6550869</v>
      </c>
      <c r="K403" s="2" t="n">
        <v>163.0228094</v>
      </c>
      <c r="L403" s="2" t="n">
        <v>167.388065</v>
      </c>
      <c r="M403" s="2" t="n">
        <v>171.3148774</v>
      </c>
      <c r="N403" s="2" t="n">
        <v>173.6640061</v>
      </c>
      <c r="O403" s="2" t="n">
        <v>175.1892459</v>
      </c>
    </row>
    <row r="404" customFormat="false" ht="13.2" hidden="false" customHeight="false" outlineLevel="0" collapsed="false">
      <c r="A404" s="2" t="n">
        <v>2</v>
      </c>
      <c r="B404" s="2" t="n">
        <v>210.5</v>
      </c>
      <c r="C404" s="2" t="n">
        <v>1.025142554</v>
      </c>
      <c r="D404" s="2" t="n">
        <v>163.0401953</v>
      </c>
      <c r="E404" s="2" t="n">
        <v>0.039706971</v>
      </c>
      <c r="F404" s="8" t="n">
        <f aca="false">+B404/12</f>
        <v>17.5416666666667</v>
      </c>
      <c r="G404" s="2" t="n">
        <v>150.8525106</v>
      </c>
      <c r="H404" s="2" t="n">
        <v>152.3827387</v>
      </c>
      <c r="I404" s="2" t="n">
        <v>154.7382408</v>
      </c>
      <c r="J404" s="2" t="n">
        <v>158.6721776</v>
      </c>
      <c r="K404" s="2" t="n">
        <v>163.0401953</v>
      </c>
      <c r="L404" s="2" t="n">
        <v>167.4052723</v>
      </c>
      <c r="M404" s="2" t="n">
        <v>171.33153</v>
      </c>
      <c r="N404" s="2" t="n">
        <v>173.6801522</v>
      </c>
      <c r="O404" s="2" t="n">
        <v>175.2049944</v>
      </c>
    </row>
    <row r="405" customFormat="false" ht="13.2" hidden="false" customHeight="false" outlineLevel="0" collapsed="false">
      <c r="A405" s="2" t="n">
        <v>2</v>
      </c>
      <c r="B405" s="2" t="n">
        <v>211.5</v>
      </c>
      <c r="C405" s="2" t="n">
        <v>1.029104983</v>
      </c>
      <c r="D405" s="2" t="n">
        <v>163.0568727</v>
      </c>
      <c r="E405" s="2" t="n">
        <v>0.039703391</v>
      </c>
      <c r="F405" s="8" t="n">
        <f aca="false">+B405/12</f>
        <v>17.625</v>
      </c>
      <c r="G405" s="2" t="n">
        <v>150.8671882</v>
      </c>
      <c r="H405" s="2" t="n">
        <v>152.3978755</v>
      </c>
      <c r="I405" s="2" t="n">
        <v>154.7539655</v>
      </c>
      <c r="J405" s="2" t="n">
        <v>158.6885682</v>
      </c>
      <c r="K405" s="2" t="n">
        <v>163.0568727</v>
      </c>
      <c r="L405" s="2" t="n">
        <v>167.4217734</v>
      </c>
      <c r="M405" s="2" t="n">
        <v>171.3474874</v>
      </c>
      <c r="N405" s="2" t="n">
        <v>173.6956138</v>
      </c>
      <c r="O405" s="2" t="n">
        <v>175.2200667</v>
      </c>
    </row>
    <row r="406" customFormat="false" ht="13.2" hidden="false" customHeight="false" outlineLevel="0" collapsed="false">
      <c r="A406" s="2" t="n">
        <v>2</v>
      </c>
      <c r="B406" s="2" t="n">
        <v>212.5</v>
      </c>
      <c r="C406" s="2" t="n">
        <v>1.032977233</v>
      </c>
      <c r="D406" s="2" t="n">
        <v>163.0728768</v>
      </c>
      <c r="E406" s="2" t="n">
        <v>0.039699945</v>
      </c>
      <c r="F406" s="8" t="n">
        <f aca="false">+B406/12</f>
        <v>17.7083333333333</v>
      </c>
      <c r="G406" s="2" t="n">
        <v>150.8812435</v>
      </c>
      <c r="H406" s="2" t="n">
        <v>152.412379</v>
      </c>
      <c r="I406" s="2" t="n">
        <v>154.7690427</v>
      </c>
      <c r="J406" s="2" t="n">
        <v>158.7042942</v>
      </c>
      <c r="K406" s="2" t="n">
        <v>163.0728768</v>
      </c>
      <c r="L406" s="2" t="n">
        <v>167.437603</v>
      </c>
      <c r="M406" s="2" t="n">
        <v>171.362784</v>
      </c>
      <c r="N406" s="2" t="n">
        <v>173.710425</v>
      </c>
      <c r="O406" s="2" t="n">
        <v>175.2344971</v>
      </c>
    </row>
    <row r="407" customFormat="false" ht="13.2" hidden="false" customHeight="false" outlineLevel="0" collapsed="false">
      <c r="A407" s="2" t="n">
        <v>2</v>
      </c>
      <c r="B407" s="2" t="n">
        <v>213.5</v>
      </c>
      <c r="C407" s="2" t="n">
        <v>1.036759475</v>
      </c>
      <c r="D407" s="2" t="n">
        <v>163.0882404</v>
      </c>
      <c r="E407" s="2" t="n">
        <v>0.039696623</v>
      </c>
      <c r="F407" s="8" t="n">
        <f aca="false">+B407/12</f>
        <v>17.7916666666667</v>
      </c>
      <c r="G407" s="2" t="n">
        <v>150.8947102</v>
      </c>
      <c r="H407" s="2" t="n">
        <v>152.4262827</v>
      </c>
      <c r="I407" s="2" t="n">
        <v>154.7835054</v>
      </c>
      <c r="J407" s="2" t="n">
        <v>158.7193886</v>
      </c>
      <c r="K407" s="2" t="n">
        <v>163.0882404</v>
      </c>
      <c r="L407" s="2" t="n">
        <v>167.4527938</v>
      </c>
      <c r="M407" s="2" t="n">
        <v>171.3774521</v>
      </c>
      <c r="N407" s="2" t="n">
        <v>173.7246179</v>
      </c>
      <c r="O407" s="2" t="n">
        <v>175.2483174</v>
      </c>
    </row>
    <row r="408" customFormat="false" ht="13.2" hidden="false" customHeight="false" outlineLevel="0" collapsed="false">
      <c r="A408" s="2" t="n">
        <v>2</v>
      </c>
      <c r="B408" s="2" t="n">
        <v>214.5</v>
      </c>
      <c r="C408" s="2" t="n">
        <v>1.040452117</v>
      </c>
      <c r="D408" s="2" t="n">
        <v>163.1029943</v>
      </c>
      <c r="E408" s="2" t="n">
        <v>0.039693415</v>
      </c>
      <c r="F408" s="8" t="n">
        <f aca="false">+B408/12</f>
        <v>17.875</v>
      </c>
      <c r="G408" s="2" t="n">
        <v>150.9076191</v>
      </c>
      <c r="H408" s="2" t="n">
        <v>152.4396177</v>
      </c>
      <c r="I408" s="2" t="n">
        <v>154.7973849</v>
      </c>
      <c r="J408" s="2" t="n">
        <v>158.7338824</v>
      </c>
      <c r="K408" s="2" t="n">
        <v>163.1029943</v>
      </c>
      <c r="L408" s="2" t="n">
        <v>167.4673763</v>
      </c>
      <c r="M408" s="2" t="n">
        <v>171.3915221</v>
      </c>
      <c r="N408" s="2" t="n">
        <v>173.7382228</v>
      </c>
      <c r="O408" s="2" t="n">
        <v>175.2615577</v>
      </c>
    </row>
    <row r="409" customFormat="false" ht="13.2" hidden="false" customHeight="false" outlineLevel="0" collapsed="false">
      <c r="A409" s="2" t="n">
        <v>2</v>
      </c>
      <c r="B409" s="2" t="n">
        <v>215.5</v>
      </c>
      <c r="C409" s="2" t="n">
        <v>1.044055774</v>
      </c>
      <c r="D409" s="2" t="n">
        <v>163.1171673</v>
      </c>
      <c r="E409" s="2" t="n">
        <v>0.039690313</v>
      </c>
      <c r="F409" s="8" t="n">
        <f aca="false">+B409/12</f>
        <v>17.9583333333333</v>
      </c>
      <c r="G409" s="2" t="n">
        <v>150.9199994</v>
      </c>
      <c r="H409" s="2" t="n">
        <v>152.4524128</v>
      </c>
      <c r="I409" s="2" t="n">
        <v>154.81071</v>
      </c>
      <c r="J409" s="2" t="n">
        <v>158.7478045</v>
      </c>
      <c r="K409" s="2" t="n">
        <v>163.1171673</v>
      </c>
      <c r="L409" s="2" t="n">
        <v>167.4813792</v>
      </c>
      <c r="M409" s="2" t="n">
        <v>171.4050225</v>
      </c>
      <c r="N409" s="2" t="n">
        <v>173.751268</v>
      </c>
      <c r="O409" s="2" t="n">
        <v>175.2742464</v>
      </c>
    </row>
    <row r="410" customFormat="false" ht="13.2" hidden="false" customHeight="false" outlineLevel="0" collapsed="false">
      <c r="A410" s="2" t="n">
        <v>2</v>
      </c>
      <c r="B410" s="2" t="n">
        <v>216.5</v>
      </c>
      <c r="C410" s="2" t="n">
        <v>1.047571238</v>
      </c>
      <c r="D410" s="2" t="n">
        <v>163.1307866</v>
      </c>
      <c r="E410" s="2" t="n">
        <v>0.039687311</v>
      </c>
      <c r="F410" s="8" t="n">
        <f aca="false">+B410/12</f>
        <v>18.0416666666667</v>
      </c>
      <c r="G410" s="2" t="n">
        <v>150.9318778</v>
      </c>
      <c r="H410" s="2" t="n">
        <v>152.464695</v>
      </c>
      <c r="I410" s="2" t="n">
        <v>154.8235077</v>
      </c>
      <c r="J410" s="2" t="n">
        <v>158.7611821</v>
      </c>
      <c r="K410" s="2" t="n">
        <v>163.1307866</v>
      </c>
      <c r="L410" s="2" t="n">
        <v>167.4948296</v>
      </c>
      <c r="M410" s="2" t="n">
        <v>171.4179802</v>
      </c>
      <c r="N410" s="2" t="n">
        <v>173.7637802</v>
      </c>
      <c r="O410" s="2" t="n">
        <v>175.2864101</v>
      </c>
    </row>
    <row r="411" customFormat="false" ht="13.2" hidden="false" customHeight="false" outlineLevel="0" collapsed="false">
      <c r="A411" s="2" t="n">
        <v>2</v>
      </c>
      <c r="B411" s="2" t="n">
        <v>217.5</v>
      </c>
      <c r="C411" s="2" t="n">
        <v>1.050999451</v>
      </c>
      <c r="D411" s="2" t="n">
        <v>163.1438776</v>
      </c>
      <c r="E411" s="2" t="n">
        <v>0.039684402</v>
      </c>
      <c r="F411" s="8" t="n">
        <f aca="false">+B411/12</f>
        <v>18.125</v>
      </c>
      <c r="G411" s="2" t="n">
        <v>150.9432795</v>
      </c>
      <c r="H411" s="2" t="n">
        <v>152.4764895</v>
      </c>
      <c r="I411" s="2" t="n">
        <v>154.8358035</v>
      </c>
      <c r="J411" s="2" t="n">
        <v>158.7740404</v>
      </c>
      <c r="K411" s="2" t="n">
        <v>163.1438776</v>
      </c>
      <c r="L411" s="2" t="n">
        <v>167.5077529</v>
      </c>
      <c r="M411" s="2" t="n">
        <v>171.4304205</v>
      </c>
      <c r="N411" s="2" t="n">
        <v>173.7757847</v>
      </c>
      <c r="O411" s="2" t="n">
        <v>175.2980736</v>
      </c>
    </row>
    <row r="412" customFormat="false" ht="13.2" hidden="false" customHeight="false" outlineLevel="0" collapsed="false">
      <c r="A412" s="2" t="n">
        <v>2</v>
      </c>
      <c r="B412" s="2" t="n">
        <v>218.5</v>
      </c>
      <c r="C412" s="2" t="n">
        <v>1.054341482</v>
      </c>
      <c r="D412" s="2" t="n">
        <v>163.1564644</v>
      </c>
      <c r="E412" s="2" t="n">
        <v>0.039681581</v>
      </c>
      <c r="F412" s="8" t="n">
        <f aca="false">+B412/12</f>
        <v>18.2083333333333</v>
      </c>
      <c r="G412" s="2" t="n">
        <v>150.9542279</v>
      </c>
      <c r="H412" s="2" t="n">
        <v>152.4878198</v>
      </c>
      <c r="I412" s="2" t="n">
        <v>154.8476208</v>
      </c>
      <c r="J412" s="2" t="n">
        <v>158.7864036</v>
      </c>
      <c r="K412" s="2" t="n">
        <v>163.1564644</v>
      </c>
      <c r="L412" s="2" t="n">
        <v>167.520173</v>
      </c>
      <c r="M412" s="2" t="n">
        <v>171.4423671</v>
      </c>
      <c r="N412" s="2" t="n">
        <v>173.787305</v>
      </c>
      <c r="O412" s="2" t="n">
        <v>175.3092608</v>
      </c>
    </row>
    <row r="413" customFormat="false" ht="13.2" hidden="false" customHeight="false" outlineLevel="0" collapsed="false">
      <c r="A413" s="2" t="n">
        <v>2</v>
      </c>
      <c r="B413" s="2" t="n">
        <v>219.5</v>
      </c>
      <c r="C413" s="2" t="n">
        <v>1.057598512</v>
      </c>
      <c r="D413" s="2" t="n">
        <v>163.1685697</v>
      </c>
      <c r="E413" s="2" t="n">
        <v>0.039678842</v>
      </c>
      <c r="F413" s="8" t="n">
        <f aca="false">+B413/12</f>
        <v>18.2916666666667</v>
      </c>
      <c r="G413" s="2" t="n">
        <v>150.9647448</v>
      </c>
      <c r="H413" s="2" t="n">
        <v>152.498708</v>
      </c>
      <c r="I413" s="2" t="n">
        <v>154.8589821</v>
      </c>
      <c r="J413" s="2" t="n">
        <v>158.798294</v>
      </c>
      <c r="K413" s="2" t="n">
        <v>163.1685697</v>
      </c>
      <c r="L413" s="2" t="n">
        <v>167.5321128</v>
      </c>
      <c r="M413" s="2" t="n">
        <v>171.4538427</v>
      </c>
      <c r="N413" s="2" t="n">
        <v>173.7983636</v>
      </c>
      <c r="O413" s="2" t="n">
        <v>175.3199938</v>
      </c>
    </row>
    <row r="414" customFormat="false" ht="13.2" hidden="false" customHeight="false" outlineLevel="0" collapsed="false">
      <c r="A414" s="2" t="n">
        <v>2</v>
      </c>
      <c r="B414" s="2" t="n">
        <v>220.5</v>
      </c>
      <c r="C414" s="2" t="n">
        <v>1.060771808</v>
      </c>
      <c r="D414" s="2" t="n">
        <v>163.1802146</v>
      </c>
      <c r="E414" s="2" t="n">
        <v>0.039676182</v>
      </c>
      <c r="F414" s="8" t="n">
        <f aca="false">+B414/12</f>
        <v>18.375</v>
      </c>
      <c r="G414" s="2" t="n">
        <v>150.9748507</v>
      </c>
      <c r="H414" s="2" t="n">
        <v>152.5091747</v>
      </c>
      <c r="I414" s="2" t="n">
        <v>154.8699082</v>
      </c>
      <c r="J414" s="2" t="n">
        <v>158.8097328</v>
      </c>
      <c r="K414" s="2" t="n">
        <v>163.1802146</v>
      </c>
      <c r="L414" s="2" t="n">
        <v>167.5435933</v>
      </c>
      <c r="M414" s="2" t="n">
        <v>171.4648684</v>
      </c>
      <c r="N414" s="2" t="n">
        <v>173.8089816</v>
      </c>
      <c r="O414" s="2" t="n">
        <v>175.3302936</v>
      </c>
    </row>
    <row r="415" customFormat="false" ht="13.2" hidden="false" customHeight="false" outlineLevel="0" collapsed="false">
      <c r="A415" s="2" t="n">
        <v>2</v>
      </c>
      <c r="B415" s="2" t="n">
        <v>221.5</v>
      </c>
      <c r="C415" s="2" t="n">
        <v>1.063862715</v>
      </c>
      <c r="D415" s="2" t="n">
        <v>163.1914194</v>
      </c>
      <c r="E415" s="2" t="n">
        <v>0.039673596</v>
      </c>
      <c r="F415" s="8" t="n">
        <f aca="false">+B415/12</f>
        <v>18.4583333333333</v>
      </c>
      <c r="G415" s="2" t="n">
        <v>150.9845649</v>
      </c>
      <c r="H415" s="2" t="n">
        <v>152.5192393</v>
      </c>
      <c r="I415" s="2" t="n">
        <v>154.8804186</v>
      </c>
      <c r="J415" s="2" t="n">
        <v>158.8207399</v>
      </c>
      <c r="K415" s="2" t="n">
        <v>163.1914194</v>
      </c>
      <c r="L415" s="2" t="n">
        <v>167.554635</v>
      </c>
      <c r="M415" s="2" t="n">
        <v>171.4754644</v>
      </c>
      <c r="N415" s="2" t="n">
        <v>173.8191789</v>
      </c>
      <c r="O415" s="2" t="n">
        <v>175.3401801</v>
      </c>
    </row>
    <row r="416" customFormat="false" ht="13.2" hidden="false" customHeight="false" outlineLevel="0" collapsed="false">
      <c r="A416" s="2" t="n">
        <v>2</v>
      </c>
      <c r="B416" s="2" t="n">
        <v>222.5</v>
      </c>
      <c r="C416" s="2" t="n">
        <v>1.066872639</v>
      </c>
      <c r="D416" s="2" t="n">
        <v>163.202203</v>
      </c>
      <c r="E416" s="2" t="n">
        <v>0.039671082</v>
      </c>
      <c r="F416" s="8" t="n">
        <f aca="false">+B416/12</f>
        <v>18.5416666666667</v>
      </c>
      <c r="G416" s="2" t="n">
        <v>150.9939053</v>
      </c>
      <c r="H416" s="2" t="n">
        <v>152.52892</v>
      </c>
      <c r="I416" s="2" t="n">
        <v>154.8905318</v>
      </c>
      <c r="J416" s="2" t="n">
        <v>158.8313341</v>
      </c>
      <c r="K416" s="2" t="n">
        <v>163.202203</v>
      </c>
      <c r="L416" s="2" t="n">
        <v>167.5652567</v>
      </c>
      <c r="M416" s="2" t="n">
        <v>171.4856495</v>
      </c>
      <c r="N416" s="2" t="n">
        <v>173.8289744</v>
      </c>
      <c r="O416" s="2" t="n">
        <v>175.349672</v>
      </c>
    </row>
    <row r="417" customFormat="false" ht="13.2" hidden="false" customHeight="false" outlineLevel="0" collapsed="false">
      <c r="A417" s="2" t="n">
        <v>2</v>
      </c>
      <c r="B417" s="2" t="n">
        <v>223.5</v>
      </c>
      <c r="C417" s="2" t="n">
        <v>1.069803036</v>
      </c>
      <c r="D417" s="2" t="n">
        <v>163.2125835</v>
      </c>
      <c r="E417" s="2" t="n">
        <v>0.039668635</v>
      </c>
      <c r="F417" s="8" t="n">
        <f aca="false">+B417/12</f>
        <v>18.625</v>
      </c>
      <c r="G417" s="2" t="n">
        <v>151.0028889</v>
      </c>
      <c r="H417" s="2" t="n">
        <v>152.5382338</v>
      </c>
      <c r="I417" s="2" t="n">
        <v>154.9002654</v>
      </c>
      <c r="J417" s="2" t="n">
        <v>158.8415332</v>
      </c>
      <c r="K417" s="2" t="n">
        <v>163.2125835</v>
      </c>
      <c r="L417" s="2" t="n">
        <v>167.5754766</v>
      </c>
      <c r="M417" s="2" t="n">
        <v>171.4954418</v>
      </c>
      <c r="N417" s="2" t="n">
        <v>173.8383858</v>
      </c>
      <c r="O417" s="2" t="n">
        <v>175.358787</v>
      </c>
    </row>
    <row r="418" customFormat="false" ht="13.2" hidden="false" customHeight="false" outlineLevel="0" collapsed="false">
      <c r="A418" s="2" t="n">
        <v>2</v>
      </c>
      <c r="B418" s="2" t="n">
        <v>224.5</v>
      </c>
      <c r="C418" s="2" t="n">
        <v>1.072655401</v>
      </c>
      <c r="D418" s="2" t="n">
        <v>163.2225779</v>
      </c>
      <c r="E418" s="2" t="n">
        <v>0.039666254</v>
      </c>
      <c r="F418" s="8" t="n">
        <f aca="false">+B418/12</f>
        <v>18.7083333333333</v>
      </c>
      <c r="G418" s="2" t="n">
        <v>151.0115315</v>
      </c>
      <c r="H418" s="2" t="n">
        <v>152.5471971</v>
      </c>
      <c r="I418" s="2" t="n">
        <v>154.9096356</v>
      </c>
      <c r="J418" s="2" t="n">
        <v>158.851354</v>
      </c>
      <c r="K418" s="2" t="n">
        <v>163.2225779</v>
      </c>
      <c r="L418" s="2" t="n">
        <v>167.5853118</v>
      </c>
      <c r="M418" s="2" t="n">
        <v>171.5048583</v>
      </c>
      <c r="N418" s="2" t="n">
        <v>173.8474302</v>
      </c>
      <c r="O418" s="2" t="n">
        <v>175.367542</v>
      </c>
    </row>
    <row r="419" customFormat="false" ht="13.2" hidden="false" customHeight="false" outlineLevel="0" collapsed="false">
      <c r="A419" s="2" t="n">
        <v>2</v>
      </c>
      <c r="B419" s="2" t="n">
        <v>225.5</v>
      </c>
      <c r="C419" s="2" t="n">
        <v>1.075431258</v>
      </c>
      <c r="D419" s="2" t="n">
        <v>163.2322024</v>
      </c>
      <c r="E419" s="2" t="n">
        <v>0.039663936</v>
      </c>
      <c r="F419" s="8" t="n">
        <f aca="false">+B419/12</f>
        <v>18.7916666666667</v>
      </c>
      <c r="G419" s="2" t="n">
        <v>151.0198482</v>
      </c>
      <c r="H419" s="2" t="n">
        <v>152.5558248</v>
      </c>
      <c r="I419" s="2" t="n">
        <v>154.9186579</v>
      </c>
      <c r="J419" s="2" t="n">
        <v>158.8608124</v>
      </c>
      <c r="K419" s="2" t="n">
        <v>163.2322024</v>
      </c>
      <c r="L419" s="2" t="n">
        <v>167.5947785</v>
      </c>
      <c r="M419" s="2" t="n">
        <v>171.5139151</v>
      </c>
      <c r="N419" s="2" t="n">
        <v>173.8561235</v>
      </c>
      <c r="O419" s="2" t="n">
        <v>175.3759527</v>
      </c>
    </row>
    <row r="420" customFormat="false" ht="13.2" hidden="false" customHeight="false" outlineLevel="0" collapsed="false">
      <c r="A420" s="2" t="n">
        <v>2</v>
      </c>
      <c r="B420" s="2" t="n">
        <v>226.5</v>
      </c>
      <c r="C420" s="2" t="n">
        <v>1.078132156</v>
      </c>
      <c r="D420" s="2" t="n">
        <v>163.2414722</v>
      </c>
      <c r="E420" s="2" t="n">
        <v>0.039661679</v>
      </c>
      <c r="F420" s="8" t="n">
        <f aca="false">+B420/12</f>
        <v>18.875</v>
      </c>
      <c r="G420" s="2" t="n">
        <v>151.0278532</v>
      </c>
      <c r="H420" s="2" t="n">
        <v>152.5641315</v>
      </c>
      <c r="I420" s="2" t="n">
        <v>154.9273472</v>
      </c>
      <c r="J420" s="2" t="n">
        <v>158.8699234</v>
      </c>
      <c r="K420" s="2" t="n">
        <v>163.2414722</v>
      </c>
      <c r="L420" s="2" t="n">
        <v>167.6038921</v>
      </c>
      <c r="M420" s="2" t="n">
        <v>171.5226274</v>
      </c>
      <c r="N420" s="2" t="n">
        <v>173.8644808</v>
      </c>
      <c r="O420" s="2" t="n">
        <v>175.3840343</v>
      </c>
    </row>
    <row r="421" customFormat="false" ht="13.2" hidden="false" customHeight="false" outlineLevel="0" collapsed="false">
      <c r="A421" s="2" t="n">
        <v>2</v>
      </c>
      <c r="B421" s="2" t="n">
        <v>227.5</v>
      </c>
      <c r="C421" s="2" t="n">
        <v>1.080759655</v>
      </c>
      <c r="D421" s="2" t="n">
        <v>163.2504019</v>
      </c>
      <c r="E421" s="2" t="n">
        <v>0.039659481</v>
      </c>
      <c r="F421" s="8" t="n">
        <f aca="false">+B421/12</f>
        <v>18.9583333333333</v>
      </c>
      <c r="G421" s="2" t="n">
        <v>151.0355596</v>
      </c>
      <c r="H421" s="2" t="n">
        <v>152.5721307</v>
      </c>
      <c r="I421" s="2" t="n">
        <v>154.9357171</v>
      </c>
      <c r="J421" s="2" t="n">
        <v>158.8787012</v>
      </c>
      <c r="K421" s="2" t="n">
        <v>163.2504019</v>
      </c>
      <c r="L421" s="2" t="n">
        <v>167.6126671</v>
      </c>
      <c r="M421" s="2" t="n">
        <v>171.5310098</v>
      </c>
      <c r="N421" s="2" t="n">
        <v>173.8725166</v>
      </c>
      <c r="O421" s="2" t="n">
        <v>175.391801</v>
      </c>
    </row>
    <row r="422" customFormat="false" ht="13.2" hidden="false" customHeight="false" outlineLevel="0" collapsed="false">
      <c r="A422" s="2" t="n">
        <v>2</v>
      </c>
      <c r="B422" s="2" t="n">
        <v>228.5</v>
      </c>
      <c r="C422" s="2" t="n">
        <v>1.083315329</v>
      </c>
      <c r="D422" s="2" t="n">
        <v>163.2590052</v>
      </c>
      <c r="E422" s="2" t="n">
        <v>0.039657339</v>
      </c>
      <c r="F422" s="8" t="n">
        <f aca="false">+B422/12</f>
        <v>19.0416666666667</v>
      </c>
      <c r="G422" s="2" t="n">
        <v>151.0429803</v>
      </c>
      <c r="H422" s="2" t="n">
        <v>152.5798353</v>
      </c>
      <c r="I422" s="2" t="n">
        <v>154.9437809</v>
      </c>
      <c r="J422" s="2" t="n">
        <v>158.8871595</v>
      </c>
      <c r="K422" s="2" t="n">
        <v>163.2590052</v>
      </c>
      <c r="L422" s="2" t="n">
        <v>167.6211174</v>
      </c>
      <c r="M422" s="2" t="n">
        <v>171.5390761</v>
      </c>
      <c r="N422" s="2" t="n">
        <v>173.8802445</v>
      </c>
      <c r="O422" s="2" t="n">
        <v>175.3992664</v>
      </c>
    </row>
    <row r="423" customFormat="false" ht="13.2" hidden="false" customHeight="false" outlineLevel="0" collapsed="false">
      <c r="A423" s="2" t="n">
        <v>2</v>
      </c>
      <c r="B423" s="2" t="n">
        <v>229.5</v>
      </c>
      <c r="C423" s="2" t="n">
        <v>1.085800751</v>
      </c>
      <c r="D423" s="2" t="n">
        <v>163.2672954</v>
      </c>
      <c r="E423" s="2" t="n">
        <v>0.039655252</v>
      </c>
      <c r="F423" s="8" t="n">
        <f aca="false">+B423/12</f>
        <v>19.125</v>
      </c>
      <c r="G423" s="2" t="n">
        <v>151.0501271</v>
      </c>
      <c r="H423" s="2" t="n">
        <v>152.5872574</v>
      </c>
      <c r="I423" s="2" t="n">
        <v>154.9515511</v>
      </c>
      <c r="J423" s="2" t="n">
        <v>158.8953111</v>
      </c>
      <c r="K423" s="2" t="n">
        <v>163.2672954</v>
      </c>
      <c r="L423" s="2" t="n">
        <v>167.6292563</v>
      </c>
      <c r="M423" s="2" t="n">
        <v>171.5468394</v>
      </c>
      <c r="N423" s="2" t="n">
        <v>173.8876774</v>
      </c>
      <c r="O423" s="2" t="n">
        <v>175.4064433</v>
      </c>
    </row>
    <row r="424" customFormat="false" ht="13.2" hidden="false" customHeight="false" outlineLevel="0" collapsed="false">
      <c r="A424" s="2" t="n">
        <v>2</v>
      </c>
      <c r="B424" s="2" t="n">
        <v>230.5</v>
      </c>
      <c r="C424" s="2" t="n">
        <v>1.088217496</v>
      </c>
      <c r="D424" s="2" t="n">
        <v>163.2752848</v>
      </c>
      <c r="E424" s="2" t="n">
        <v>0.039653218</v>
      </c>
      <c r="F424" s="8" t="n">
        <f aca="false">+B424/12</f>
        <v>19.2083333333333</v>
      </c>
      <c r="G424" s="2" t="n">
        <v>151.0570114</v>
      </c>
      <c r="H424" s="2" t="n">
        <v>152.5944085</v>
      </c>
      <c r="I424" s="2" t="n">
        <v>154.9590395</v>
      </c>
      <c r="J424" s="2" t="n">
        <v>158.9031682</v>
      </c>
      <c r="K424" s="2" t="n">
        <v>163.2752848</v>
      </c>
      <c r="L424" s="2" t="n">
        <v>167.6370963</v>
      </c>
      <c r="M424" s="2" t="n">
        <v>171.5543121</v>
      </c>
      <c r="N424" s="2" t="n">
        <v>173.8948277</v>
      </c>
      <c r="O424" s="2" t="n">
        <v>175.4133439</v>
      </c>
    </row>
    <row r="425" customFormat="false" ht="13.2" hidden="false" customHeight="false" outlineLevel="0" collapsed="false">
      <c r="A425" s="2" t="n">
        <v>2</v>
      </c>
      <c r="B425" s="2" t="n">
        <v>231.5</v>
      </c>
      <c r="C425" s="2" t="n">
        <v>1.090567133</v>
      </c>
      <c r="D425" s="2" t="n">
        <v>163.2829854</v>
      </c>
      <c r="E425" s="2" t="n">
        <v>0.039651237</v>
      </c>
      <c r="F425" s="8" t="n">
        <f aca="false">+B425/12</f>
        <v>19.2916666666667</v>
      </c>
      <c r="G425" s="2" t="n">
        <v>151.0636438</v>
      </c>
      <c r="H425" s="2" t="n">
        <v>152.6012996</v>
      </c>
      <c r="I425" s="2" t="n">
        <v>154.9662574</v>
      </c>
      <c r="J425" s="2" t="n">
        <v>158.9107425</v>
      </c>
      <c r="K425" s="2" t="n">
        <v>163.2829854</v>
      </c>
      <c r="L425" s="2" t="n">
        <v>167.6446494</v>
      </c>
      <c r="M425" s="2" t="n">
        <v>171.561506</v>
      </c>
      <c r="N425" s="2" t="n">
        <v>173.9017071</v>
      </c>
      <c r="O425" s="2" t="n">
        <v>175.4199799</v>
      </c>
    </row>
    <row r="426" customFormat="false" ht="13.2" hidden="false" customHeight="false" outlineLevel="0" collapsed="false">
      <c r="A426" s="2" t="n">
        <v>2</v>
      </c>
      <c r="B426" s="2" t="n">
        <v>232.5</v>
      </c>
      <c r="C426" s="2" t="n">
        <v>1.092851222</v>
      </c>
      <c r="D426" s="2" t="n">
        <v>163.2904086</v>
      </c>
      <c r="E426" s="2" t="n">
        <v>0.039649306</v>
      </c>
      <c r="F426" s="8" t="n">
        <f aca="false">+B426/12</f>
        <v>19.375</v>
      </c>
      <c r="G426" s="2" t="n">
        <v>151.0700346</v>
      </c>
      <c r="H426" s="2" t="n">
        <v>152.6079412</v>
      </c>
      <c r="I426" s="2" t="n">
        <v>154.9732154</v>
      </c>
      <c r="J426" s="2" t="n">
        <v>158.918045</v>
      </c>
      <c r="K426" s="2" t="n">
        <v>163.2904086</v>
      </c>
      <c r="L426" s="2" t="n">
        <v>167.6519269</v>
      </c>
      <c r="M426" s="2" t="n">
        <v>171.5684326</v>
      </c>
      <c r="N426" s="2" t="n">
        <v>173.9083268</v>
      </c>
      <c r="O426" s="2" t="n">
        <v>175.4263623</v>
      </c>
    </row>
    <row r="427" customFormat="false" ht="13.2" hidden="false" customHeight="false" outlineLevel="0" collapsed="false">
      <c r="A427" s="2" t="n">
        <v>2</v>
      </c>
      <c r="B427" s="2" t="n">
        <v>233.5</v>
      </c>
      <c r="C427" s="2" t="n">
        <v>1.095071313</v>
      </c>
      <c r="D427" s="2" t="n">
        <v>163.297565</v>
      </c>
      <c r="E427" s="2" t="n">
        <v>0.039647424</v>
      </c>
      <c r="F427" s="8" t="n">
        <f aca="false">+B427/12</f>
        <v>19.4583333333333</v>
      </c>
      <c r="G427" s="2" t="n">
        <v>151.0761934</v>
      </c>
      <c r="H427" s="2" t="n">
        <v>152.6143431</v>
      </c>
      <c r="I427" s="2" t="n">
        <v>154.9799237</v>
      </c>
      <c r="J427" s="2" t="n">
        <v>158.9250863</v>
      </c>
      <c r="K427" s="2" t="n">
        <v>163.297565</v>
      </c>
      <c r="L427" s="2" t="n">
        <v>167.6589397</v>
      </c>
      <c r="M427" s="2" t="n">
        <v>171.5751024</v>
      </c>
      <c r="N427" s="2" t="n">
        <v>173.9146973</v>
      </c>
      <c r="O427" s="2" t="n">
        <v>175.4325015</v>
      </c>
    </row>
    <row r="428" customFormat="false" ht="13.2" hidden="false" customHeight="false" outlineLevel="0" collapsed="false">
      <c r="A428" s="2" t="n">
        <v>2</v>
      </c>
      <c r="B428" s="2" t="n">
        <v>234.5</v>
      </c>
      <c r="C428" s="2" t="n">
        <v>1.097228939</v>
      </c>
      <c r="D428" s="2" t="n">
        <v>163.304465</v>
      </c>
      <c r="E428" s="2" t="n">
        <v>0.039645591</v>
      </c>
      <c r="F428" s="8" t="n">
        <f aca="false">+B428/12</f>
        <v>19.5416666666667</v>
      </c>
      <c r="G428" s="2" t="n">
        <v>151.0821295</v>
      </c>
      <c r="H428" s="2" t="n">
        <v>152.6205147</v>
      </c>
      <c r="I428" s="2" t="n">
        <v>154.9863922</v>
      </c>
      <c r="J428" s="2" t="n">
        <v>158.9318765</v>
      </c>
      <c r="K428" s="2" t="n">
        <v>163.304465</v>
      </c>
      <c r="L428" s="2" t="n">
        <v>167.6656981</v>
      </c>
      <c r="M428" s="2" t="n">
        <v>171.5815258</v>
      </c>
      <c r="N428" s="2" t="n">
        <v>173.9208289</v>
      </c>
      <c r="O428" s="2" t="n">
        <v>175.4384076</v>
      </c>
    </row>
    <row r="429" customFormat="false" ht="13.2" hidden="false" customHeight="false" outlineLevel="0" collapsed="false">
      <c r="A429" s="2" t="n">
        <v>2</v>
      </c>
      <c r="B429" s="2" t="n">
        <v>235.5</v>
      </c>
      <c r="C429" s="2" t="n">
        <v>1.099325619</v>
      </c>
      <c r="D429" s="2" t="n">
        <v>163.3111185</v>
      </c>
      <c r="E429" s="2" t="n">
        <v>0.039643804</v>
      </c>
      <c r="F429" s="8" t="n">
        <f aca="false">+B429/12</f>
        <v>19.625</v>
      </c>
      <c r="G429" s="2" t="n">
        <v>151.0878515</v>
      </c>
      <c r="H429" s="2" t="n">
        <v>152.626465</v>
      </c>
      <c r="I429" s="2" t="n">
        <v>154.9926299</v>
      </c>
      <c r="J429" s="2" t="n">
        <v>158.9384252</v>
      </c>
      <c r="K429" s="2" t="n">
        <v>163.3111185</v>
      </c>
      <c r="L429" s="2" t="n">
        <v>167.6722121</v>
      </c>
      <c r="M429" s="2" t="n">
        <v>171.5877126</v>
      </c>
      <c r="N429" s="2" t="n">
        <v>173.9267311</v>
      </c>
      <c r="O429" s="2" t="n">
        <v>175.4440902</v>
      </c>
    </row>
    <row r="430" customFormat="false" ht="13.2" hidden="false" customHeight="false" outlineLevel="0" collapsed="false">
      <c r="A430" s="2" t="n">
        <v>2</v>
      </c>
      <c r="B430" s="2" t="n">
        <v>236.5</v>
      </c>
      <c r="C430" s="2" t="n">
        <v>1.101362852</v>
      </c>
      <c r="D430" s="2" t="n">
        <v>163.3175349</v>
      </c>
      <c r="E430" s="2" t="n">
        <v>0.039642063</v>
      </c>
      <c r="F430" s="8" t="n">
        <f aca="false">+B430/12</f>
        <v>19.7083333333333</v>
      </c>
      <c r="G430" s="2" t="n">
        <v>151.0933679</v>
      </c>
      <c r="H430" s="2" t="n">
        <v>152.6322026</v>
      </c>
      <c r="I430" s="2" t="n">
        <v>154.9986458</v>
      </c>
      <c r="J430" s="2" t="n">
        <v>158.9447416</v>
      </c>
      <c r="K430" s="2" t="n">
        <v>163.3175349</v>
      </c>
      <c r="L430" s="2" t="n">
        <v>167.678491</v>
      </c>
      <c r="M430" s="2" t="n">
        <v>171.5936721</v>
      </c>
      <c r="N430" s="2" t="n">
        <v>173.9324132</v>
      </c>
      <c r="O430" s="2" t="n">
        <v>175.4495583</v>
      </c>
    </row>
    <row r="431" customFormat="false" ht="13.2" hidden="false" customHeight="false" outlineLevel="0" collapsed="false">
      <c r="A431" s="2" t="n">
        <v>2</v>
      </c>
      <c r="B431" s="2" t="n">
        <v>237.5</v>
      </c>
      <c r="C431" s="2" t="n">
        <v>1.103342119</v>
      </c>
      <c r="D431" s="2" t="n">
        <v>163.3237231</v>
      </c>
      <c r="E431" s="2" t="n">
        <v>0.039640367</v>
      </c>
      <c r="F431" s="8" t="n">
        <f aca="false">+B431/12</f>
        <v>19.7916666666667</v>
      </c>
      <c r="G431" s="2" t="n">
        <v>151.0986866</v>
      </c>
      <c r="H431" s="2" t="n">
        <v>152.6377356</v>
      </c>
      <c r="I431" s="2" t="n">
        <v>155.0044483</v>
      </c>
      <c r="J431" s="2" t="n">
        <v>158.9508345</v>
      </c>
      <c r="K431" s="2" t="n">
        <v>163.3237231</v>
      </c>
      <c r="L431" s="2" t="n">
        <v>167.684544</v>
      </c>
      <c r="M431" s="2" t="n">
        <v>171.5994132</v>
      </c>
      <c r="N431" s="2" t="n">
        <v>173.9378839</v>
      </c>
      <c r="O431" s="2" t="n">
        <v>175.4548206</v>
      </c>
    </row>
    <row r="432" customFormat="false" ht="13.2" hidden="false" customHeight="false" outlineLevel="0" collapsed="false">
      <c r="A432" s="2" t="n">
        <v>2</v>
      </c>
      <c r="B432" s="2" t="n">
        <v>238.5</v>
      </c>
      <c r="C432" s="2" t="n">
        <v>1.105264876</v>
      </c>
      <c r="D432" s="2" t="n">
        <v>163.3296918</v>
      </c>
      <c r="E432" s="2" t="n">
        <v>0.039638715</v>
      </c>
      <c r="F432" s="8" t="n">
        <f aca="false">+B432/12</f>
        <v>19.875</v>
      </c>
      <c r="G432" s="2" t="n">
        <v>151.1038152</v>
      </c>
      <c r="H432" s="2" t="n">
        <v>152.6430718</v>
      </c>
      <c r="I432" s="2" t="n">
        <v>155.0100454</v>
      </c>
      <c r="J432" s="2" t="n">
        <v>158.9567122</v>
      </c>
      <c r="K432" s="2" t="n">
        <v>163.3296918</v>
      </c>
      <c r="L432" s="2" t="n">
        <v>167.6903797</v>
      </c>
      <c r="M432" s="2" t="n">
        <v>171.6049444</v>
      </c>
      <c r="N432" s="2" t="n">
        <v>173.9431517</v>
      </c>
      <c r="O432" s="2" t="n">
        <v>175.4598853</v>
      </c>
    </row>
    <row r="433" customFormat="false" ht="13.2" hidden="false" customHeight="false" outlineLevel="0" collapsed="false">
      <c r="A433" s="2" t="n">
        <v>2</v>
      </c>
      <c r="B433" s="2" t="n">
        <v>239.5</v>
      </c>
      <c r="C433" s="2" t="n">
        <v>1.107132561</v>
      </c>
      <c r="D433" s="2" t="n">
        <v>163.3354491</v>
      </c>
      <c r="E433" s="2" t="n">
        <v>0.039637105</v>
      </c>
      <c r="F433" s="8" t="n">
        <f aca="false">+B433/12</f>
        <v>19.9583333333333</v>
      </c>
      <c r="G433" s="2" t="n">
        <v>151.1087609</v>
      </c>
      <c r="H433" s="2" t="n">
        <v>152.6482187</v>
      </c>
      <c r="I433" s="2" t="n">
        <v>155.0154449</v>
      </c>
      <c r="J433" s="2" t="n">
        <v>158.9623829</v>
      </c>
      <c r="K433" s="2" t="n">
        <v>163.3354491</v>
      </c>
      <c r="L433" s="2" t="n">
        <v>167.6960062</v>
      </c>
      <c r="M433" s="2" t="n">
        <v>171.6102738</v>
      </c>
      <c r="N433" s="2" t="n">
        <v>173.9482244</v>
      </c>
      <c r="O433" s="2" t="n">
        <v>175.4647604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6.99"/>
  </cols>
  <sheetData>
    <row r="1" customFormat="false" ht="13.2" hidden="false" customHeight="false" outlineLevel="0" collapsed="false">
      <c r="A1" s="2" t="s">
        <v>41</v>
      </c>
      <c r="B1" s="2" t="s">
        <v>42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48</v>
      </c>
      <c r="I1" s="2" t="s">
        <v>49</v>
      </c>
      <c r="J1" s="2" t="s">
        <v>50</v>
      </c>
      <c r="K1" s="2" t="s">
        <v>51</v>
      </c>
      <c r="L1" s="2" t="s">
        <v>52</v>
      </c>
      <c r="M1" s="2" t="s">
        <v>53</v>
      </c>
      <c r="N1" s="2" t="s">
        <v>54</v>
      </c>
      <c r="O1" s="2" t="s">
        <v>55</v>
      </c>
    </row>
    <row r="2" customFormat="false" ht="13.2" hidden="false" customHeight="false" outlineLevel="0" collapsed="false">
      <c r="A2" s="2" t="n">
        <v>1</v>
      </c>
      <c r="B2" s="2" t="n">
        <v>24.5</v>
      </c>
      <c r="C2" s="2" t="n">
        <v>-0.216501213</v>
      </c>
      <c r="D2" s="2" t="n">
        <v>12.74154396</v>
      </c>
      <c r="E2" s="2" t="n">
        <v>0.108166006</v>
      </c>
      <c r="F2" s="8" t="n">
        <f aca="false">+B2/12</f>
        <v>2.04166666666667</v>
      </c>
      <c r="G2" s="2" t="n">
        <v>10.4414422</v>
      </c>
      <c r="H2" s="2" t="n">
        <v>10.70051298</v>
      </c>
      <c r="I2" s="2" t="n">
        <v>11.11490406</v>
      </c>
      <c r="J2" s="2" t="n">
        <v>11.85181666</v>
      </c>
      <c r="K2" s="2" t="n">
        <v>12.74154396</v>
      </c>
      <c r="L2" s="2" t="n">
        <v>13.71386029</v>
      </c>
      <c r="M2" s="2" t="n">
        <v>14.6671577</v>
      </c>
      <c r="N2" s="2" t="n">
        <v>15.27629562</v>
      </c>
      <c r="O2" s="2" t="n">
        <v>15.68840631</v>
      </c>
    </row>
    <row r="3" customFormat="false" ht="13.2" hidden="false" customHeight="false" outlineLevel="0" collapsed="false">
      <c r="A3" s="2" t="n">
        <v>1</v>
      </c>
      <c r="B3" s="2" t="n">
        <v>25.5</v>
      </c>
      <c r="C3" s="2" t="n">
        <v>-0.239790488</v>
      </c>
      <c r="D3" s="2" t="n">
        <v>12.88102276</v>
      </c>
      <c r="E3" s="2" t="n">
        <v>0.108274706</v>
      </c>
      <c r="F3" s="8" t="n">
        <f aca="false">+B3/12</f>
        <v>2.125</v>
      </c>
      <c r="G3" s="2" t="n">
        <v>10.55847309</v>
      </c>
      <c r="H3" s="2" t="n">
        <v>10.81957536</v>
      </c>
      <c r="I3" s="2" t="n">
        <v>11.23747341</v>
      </c>
      <c r="J3" s="2" t="n">
        <v>11.98141892</v>
      </c>
      <c r="K3" s="2" t="n">
        <v>12.88102276</v>
      </c>
      <c r="L3" s="2" t="n">
        <v>13.86589625</v>
      </c>
      <c r="M3" s="2" t="n">
        <v>14.83331632</v>
      </c>
      <c r="N3" s="2" t="n">
        <v>15.45242405</v>
      </c>
      <c r="O3" s="2" t="n">
        <v>15.87169941</v>
      </c>
    </row>
    <row r="4" customFormat="false" ht="13.2" hidden="false" customHeight="false" outlineLevel="0" collapsed="false">
      <c r="A4" s="2" t="n">
        <v>1</v>
      </c>
      <c r="B4" s="2" t="n">
        <v>26.5</v>
      </c>
      <c r="C4" s="2" t="n">
        <v>-0.266315853</v>
      </c>
      <c r="D4" s="2" t="n">
        <v>13.01842382</v>
      </c>
      <c r="E4" s="2" t="n">
        <v>0.108421025</v>
      </c>
      <c r="F4" s="8" t="n">
        <f aca="false">+B4/12</f>
        <v>2.20833333333333</v>
      </c>
      <c r="G4" s="2" t="n">
        <v>10.67380261</v>
      </c>
      <c r="H4" s="2" t="n">
        <v>10.93681171</v>
      </c>
      <c r="I4" s="2" t="n">
        <v>11.35805876</v>
      </c>
      <c r="J4" s="2" t="n">
        <v>12.10888759</v>
      </c>
      <c r="K4" s="2" t="n">
        <v>13.01842382</v>
      </c>
      <c r="L4" s="2" t="n">
        <v>14.0162298</v>
      </c>
      <c r="M4" s="2" t="n">
        <v>14.99847794</v>
      </c>
      <c r="N4" s="2" t="n">
        <v>15.62818936</v>
      </c>
      <c r="O4" s="2" t="n">
        <v>16.05514188</v>
      </c>
    </row>
    <row r="5" customFormat="false" ht="13.2" hidden="false" customHeight="false" outlineLevel="0" collapsed="false">
      <c r="A5" s="2" t="n">
        <v>1</v>
      </c>
      <c r="B5" s="2" t="n">
        <v>27.5</v>
      </c>
      <c r="C5" s="2" t="n">
        <v>-0.295754969</v>
      </c>
      <c r="D5" s="2" t="n">
        <v>13.1544966</v>
      </c>
      <c r="E5" s="2" t="n">
        <v>0.10860477</v>
      </c>
      <c r="F5" s="8" t="n">
        <f aca="false">+B5/12</f>
        <v>2.29166666666667</v>
      </c>
      <c r="G5" s="2" t="n">
        <v>10.78798157</v>
      </c>
      <c r="H5" s="2" t="n">
        <v>11.05280067</v>
      </c>
      <c r="I5" s="2" t="n">
        <v>11.47727994</v>
      </c>
      <c r="J5" s="2" t="n">
        <v>12.23490671</v>
      </c>
      <c r="K5" s="2" t="n">
        <v>13.1544966</v>
      </c>
      <c r="L5" s="2" t="n">
        <v>14.1656725</v>
      </c>
      <c r="M5" s="2" t="n">
        <v>15.16351231</v>
      </c>
      <c r="N5" s="2" t="n">
        <v>15.80450043</v>
      </c>
      <c r="O5" s="2" t="n">
        <v>16.23967114</v>
      </c>
    </row>
    <row r="6" customFormat="false" ht="13.2" hidden="false" customHeight="false" outlineLevel="0" collapsed="false">
      <c r="A6" s="2" t="n">
        <v>1</v>
      </c>
      <c r="B6" s="2" t="n">
        <v>28.5</v>
      </c>
      <c r="C6" s="2" t="n">
        <v>-0.327729368</v>
      </c>
      <c r="D6" s="2" t="n">
        <v>13.28989667</v>
      </c>
      <c r="E6" s="2" t="n">
        <v>0.108825681</v>
      </c>
      <c r="F6" s="8" t="n">
        <f aca="false">+B6/12</f>
        <v>2.375</v>
      </c>
      <c r="G6" s="2" t="n">
        <v>10.90147346</v>
      </c>
      <c r="H6" s="2" t="n">
        <v>11.168034</v>
      </c>
      <c r="I6" s="2" t="n">
        <v>11.59566994</v>
      </c>
      <c r="J6" s="2" t="n">
        <v>12.36007175</v>
      </c>
      <c r="K6" s="2" t="n">
        <v>13.28989667</v>
      </c>
      <c r="L6" s="2" t="n">
        <v>14.31493214</v>
      </c>
      <c r="M6" s="2" t="n">
        <v>15.32917196</v>
      </c>
      <c r="N6" s="2" t="n">
        <v>15.98213866</v>
      </c>
      <c r="O6" s="2" t="n">
        <v>16.42608957</v>
      </c>
    </row>
    <row r="7" customFormat="false" ht="13.2" hidden="false" customHeight="false" outlineLevel="0" collapsed="false">
      <c r="A7" s="2" t="n">
        <v>1</v>
      </c>
      <c r="B7" s="2" t="n">
        <v>29.5</v>
      </c>
      <c r="C7" s="2" t="n">
        <v>-0.361817468</v>
      </c>
      <c r="D7" s="2" t="n">
        <v>13.42519408</v>
      </c>
      <c r="E7" s="2" t="n">
        <v>0.109083424</v>
      </c>
      <c r="F7" s="8" t="n">
        <f aca="false">+B7/12</f>
        <v>2.45833333333333</v>
      </c>
      <c r="G7" s="2" t="n">
        <v>11.01466395</v>
      </c>
      <c r="H7" s="2" t="n">
        <v>11.28292555</v>
      </c>
      <c r="I7" s="2" t="n">
        <v>11.7136834</v>
      </c>
      <c r="J7" s="2" t="n">
        <v>12.48489772</v>
      </c>
      <c r="K7" s="2" t="n">
        <v>13.42519408</v>
      </c>
      <c r="L7" s="2" t="n">
        <v>14.46462206</v>
      </c>
      <c r="M7" s="2" t="n">
        <v>15.49610261</v>
      </c>
      <c r="N7" s="2" t="n">
        <v>16.16176896</v>
      </c>
      <c r="O7" s="2" t="n">
        <v>16.61507584</v>
      </c>
    </row>
    <row r="8" customFormat="false" ht="13.2" hidden="false" customHeight="false" outlineLevel="0" collapsed="false">
      <c r="A8" s="2" t="n">
        <v>1</v>
      </c>
      <c r="B8" s="2" t="n">
        <v>30.5</v>
      </c>
      <c r="C8" s="2" t="n">
        <v>-0.397568087</v>
      </c>
      <c r="D8" s="2" t="n">
        <v>13.56088113</v>
      </c>
      <c r="E8" s="2" t="n">
        <v>0.109377581</v>
      </c>
      <c r="F8" s="8" t="n">
        <f aca="false">+B8/12</f>
        <v>2.54166666666667</v>
      </c>
      <c r="G8" s="2" t="n">
        <v>11.12786972</v>
      </c>
      <c r="H8" s="2" t="n">
        <v>11.3978197</v>
      </c>
      <c r="I8" s="2" t="n">
        <v>11.83170451</v>
      </c>
      <c r="J8" s="2" t="n">
        <v>12.60982671</v>
      </c>
      <c r="K8" s="2" t="n">
        <v>13.56088113</v>
      </c>
      <c r="L8" s="2" t="n">
        <v>14.61526973</v>
      </c>
      <c r="M8" s="2" t="n">
        <v>15.66485286</v>
      </c>
      <c r="N8" s="2" t="n">
        <v>16.34395025</v>
      </c>
      <c r="O8" s="2" t="n">
        <v>16.80719583</v>
      </c>
    </row>
    <row r="9" customFormat="false" ht="13.2" hidden="false" customHeight="false" outlineLevel="0" collapsed="false">
      <c r="A9" s="2" t="n">
        <v>1</v>
      </c>
      <c r="B9" s="2" t="n">
        <v>31.5</v>
      </c>
      <c r="C9" s="2" t="n">
        <v>-0.434520252</v>
      </c>
      <c r="D9" s="2" t="n">
        <v>13.69737858</v>
      </c>
      <c r="E9" s="2" t="n">
        <v>0.109707646</v>
      </c>
      <c r="F9" s="8" t="n">
        <f aca="false">+B9/12</f>
        <v>2.625</v>
      </c>
      <c r="G9" s="2" t="n">
        <v>11.24134752</v>
      </c>
      <c r="H9" s="2" t="n">
        <v>11.51299966</v>
      </c>
      <c r="I9" s="2" t="n">
        <v>11.95005435</v>
      </c>
      <c r="J9" s="2" t="n">
        <v>12.73523417</v>
      </c>
      <c r="K9" s="2" t="n">
        <v>13.69737858</v>
      </c>
      <c r="L9" s="2" t="n">
        <v>14.76732387</v>
      </c>
      <c r="M9" s="2" t="n">
        <v>15.83588309</v>
      </c>
      <c r="N9" s="2" t="n">
        <v>16.52914562</v>
      </c>
      <c r="O9" s="2" t="n">
        <v>17.00291386</v>
      </c>
    </row>
    <row r="10" customFormat="false" ht="13.2" hidden="false" customHeight="false" outlineLevel="0" collapsed="false">
      <c r="A10" s="2" t="n">
        <v>1</v>
      </c>
      <c r="B10" s="2" t="n">
        <v>32.5</v>
      </c>
      <c r="C10" s="2" t="n">
        <v>-0.472188756</v>
      </c>
      <c r="D10" s="2" t="n">
        <v>13.83504622</v>
      </c>
      <c r="E10" s="2" t="n">
        <v>0.110073084</v>
      </c>
      <c r="F10" s="8" t="n">
        <f aca="false">+B10/12</f>
        <v>2.70833333333333</v>
      </c>
      <c r="G10" s="2" t="n">
        <v>11.3552982</v>
      </c>
      <c r="H10" s="2" t="n">
        <v>11.62869248</v>
      </c>
      <c r="I10" s="2" t="n">
        <v>12.06899744</v>
      </c>
      <c r="J10" s="2" t="n">
        <v>12.86143776</v>
      </c>
      <c r="K10" s="2" t="n">
        <v>13.83504622</v>
      </c>
      <c r="L10" s="2" t="n">
        <v>14.9211657</v>
      </c>
      <c r="M10" s="2" t="n">
        <v>16.00957526</v>
      </c>
      <c r="N10" s="2" t="n">
        <v>16.71773017</v>
      </c>
      <c r="O10" s="2" t="n">
        <v>17.2025984</v>
      </c>
    </row>
    <row r="11" customFormat="false" ht="13.2" hidden="false" customHeight="false" outlineLevel="0" collapsed="false">
      <c r="A11" s="2" t="n">
        <v>1</v>
      </c>
      <c r="B11" s="2" t="n">
        <v>33.5</v>
      </c>
      <c r="C11" s="2" t="n">
        <v>-0.510116627</v>
      </c>
      <c r="D11" s="2" t="n">
        <v>13.97418299</v>
      </c>
      <c r="E11" s="2" t="n">
        <v>0.110473254</v>
      </c>
      <c r="F11" s="8" t="n">
        <f aca="false">+B11/12</f>
        <v>2.79166666666667</v>
      </c>
      <c r="G11" s="2" t="n">
        <v>11.46987889</v>
      </c>
      <c r="H11" s="2" t="n">
        <v>11.74507892</v>
      </c>
      <c r="I11" s="2" t="n">
        <v>12.18874828</v>
      </c>
      <c r="J11" s="2" t="n">
        <v>12.98869962</v>
      </c>
      <c r="K11" s="2" t="n">
        <v>13.97418299</v>
      </c>
      <c r="L11" s="2" t="n">
        <v>15.07711012</v>
      </c>
      <c r="M11" s="2" t="n">
        <v>16.18623907</v>
      </c>
      <c r="N11" s="2" t="n">
        <v>16.91000204</v>
      </c>
      <c r="O11" s="2" t="n">
        <v>17.40653734</v>
      </c>
    </row>
    <row r="12" customFormat="false" ht="13.2" hidden="false" customHeight="false" outlineLevel="0" collapsed="false">
      <c r="A12" s="2" t="n">
        <v>1</v>
      </c>
      <c r="B12" s="2" t="n">
        <v>34.5</v>
      </c>
      <c r="C12" s="2" t="n">
        <v>-0.547885579</v>
      </c>
      <c r="D12" s="2" t="n">
        <v>14.1150324</v>
      </c>
      <c r="E12" s="2" t="n">
        <v>0.1109074</v>
      </c>
      <c r="F12" s="8" t="n">
        <f aca="false">+B12/12</f>
        <v>2.875</v>
      </c>
      <c r="G12" s="2" t="n">
        <v>11.58520959</v>
      </c>
      <c r="H12" s="2" t="n">
        <v>11.86229971</v>
      </c>
      <c r="I12" s="2" t="n">
        <v>12.30947723</v>
      </c>
      <c r="J12" s="2" t="n">
        <v>13.11723187</v>
      </c>
      <c r="K12" s="2" t="n">
        <v>14.1150324</v>
      </c>
      <c r="L12" s="2" t="n">
        <v>15.23541179</v>
      </c>
      <c r="M12" s="2" t="n">
        <v>16.36611917</v>
      </c>
      <c r="N12" s="2" t="n">
        <v>17.10619066</v>
      </c>
      <c r="O12" s="2" t="n">
        <v>17.61494698</v>
      </c>
    </row>
    <row r="13" customFormat="false" ht="13.2" hidden="false" customHeight="false" outlineLevel="0" collapsed="false">
      <c r="A13" s="2" t="n">
        <v>1</v>
      </c>
      <c r="B13" s="2" t="n">
        <v>35.5</v>
      </c>
      <c r="C13" s="2" t="n">
        <v>-0.58507011</v>
      </c>
      <c r="D13" s="2" t="n">
        <v>14.25779618</v>
      </c>
      <c r="E13" s="2" t="n">
        <v>0.111374787</v>
      </c>
      <c r="F13" s="8" t="n">
        <f aca="false">+B13/12</f>
        <v>2.95833333333333</v>
      </c>
      <c r="G13" s="2" t="n">
        <v>11.70137143</v>
      </c>
      <c r="H13" s="2" t="n">
        <v>11.98045644</v>
      </c>
      <c r="I13" s="2" t="n">
        <v>12.43131521</v>
      </c>
      <c r="J13" s="2" t="n">
        <v>13.24720657</v>
      </c>
      <c r="K13" s="2" t="n">
        <v>14.25779618</v>
      </c>
      <c r="L13" s="2" t="n">
        <v>15.3962791</v>
      </c>
      <c r="M13" s="2" t="n">
        <v>16.54940494</v>
      </c>
      <c r="N13" s="2" t="n">
        <v>17.30646132</v>
      </c>
      <c r="O13" s="2" t="n">
        <v>17.8279717</v>
      </c>
    </row>
    <row r="14" customFormat="false" ht="13.2" hidden="false" customHeight="false" outlineLevel="0" collapsed="false">
      <c r="A14" s="2" t="n">
        <v>1</v>
      </c>
      <c r="B14" s="2" t="n">
        <v>36.5</v>
      </c>
      <c r="C14" s="2" t="n">
        <v>-0.621319726</v>
      </c>
      <c r="D14" s="2" t="n">
        <v>14.40262749</v>
      </c>
      <c r="E14" s="2" t="n">
        <v>0.111874514</v>
      </c>
      <c r="F14" s="8" t="n">
        <f aca="false">+B14/12</f>
        <v>3.04166666666667</v>
      </c>
      <c r="G14" s="2" t="n">
        <v>11.81842214</v>
      </c>
      <c r="H14" s="2" t="n">
        <v>12.09962308</v>
      </c>
      <c r="I14" s="2" t="n">
        <v>12.55435953</v>
      </c>
      <c r="J14" s="2" t="n">
        <v>13.37875374</v>
      </c>
      <c r="K14" s="2" t="n">
        <v>14.40262749</v>
      </c>
      <c r="L14" s="2" t="n">
        <v>15.5598683</v>
      </c>
      <c r="M14" s="2" t="n">
        <v>16.73623287</v>
      </c>
      <c r="N14" s="2" t="n">
        <v>17.51092666</v>
      </c>
      <c r="O14" s="2" t="n">
        <v>18.04570363</v>
      </c>
    </row>
    <row r="15" customFormat="false" ht="13.2" hidden="false" customHeight="false" outlineLevel="0" collapsed="false">
      <c r="A15" s="2" t="n">
        <v>1</v>
      </c>
      <c r="B15" s="2" t="n">
        <v>37.5</v>
      </c>
      <c r="C15" s="2" t="n">
        <v>-0.656295986</v>
      </c>
      <c r="D15" s="2" t="n">
        <v>14.54964614</v>
      </c>
      <c r="E15" s="2" t="n">
        <v>0.112405687</v>
      </c>
      <c r="F15" s="8" t="n">
        <f aca="false">+B15/12</f>
        <v>3.125</v>
      </c>
      <c r="G15" s="2" t="n">
        <v>11.93639129</v>
      </c>
      <c r="H15" s="2" t="n">
        <v>12.21984466</v>
      </c>
      <c r="I15" s="2" t="n">
        <v>12.67867752</v>
      </c>
      <c r="J15" s="2" t="n">
        <v>13.51197197</v>
      </c>
      <c r="K15" s="2" t="n">
        <v>14.54964614</v>
      </c>
      <c r="L15" s="2" t="n">
        <v>15.72629889</v>
      </c>
      <c r="M15" s="2" t="n">
        <v>16.92669619</v>
      </c>
      <c r="N15" s="2" t="n">
        <v>17.7196494</v>
      </c>
      <c r="O15" s="2" t="n">
        <v>18.26817893</v>
      </c>
    </row>
    <row r="16" customFormat="false" ht="13.2" hidden="false" customHeight="false" outlineLevel="0" collapsed="false">
      <c r="A16" s="2" t="n">
        <v>1</v>
      </c>
      <c r="B16" s="2" t="n">
        <v>38.5</v>
      </c>
      <c r="C16" s="2" t="n">
        <v>-0.689735029</v>
      </c>
      <c r="D16" s="2" t="n">
        <v>14.69893326</v>
      </c>
      <c r="E16" s="2" t="n">
        <v>0.112967254</v>
      </c>
      <c r="F16" s="8" t="n">
        <f aca="false">+B16/12</f>
        <v>3.20833333333333</v>
      </c>
      <c r="G16" s="2" t="n">
        <v>12.05529277</v>
      </c>
      <c r="H16" s="2" t="n">
        <v>12.34114672</v>
      </c>
      <c r="I16" s="2" t="n">
        <v>12.80431149</v>
      </c>
      <c r="J16" s="2" t="n">
        <v>13.64692711</v>
      </c>
      <c r="K16" s="2" t="n">
        <v>14.69893326</v>
      </c>
      <c r="L16" s="2" t="n">
        <v>15.89564892</v>
      </c>
      <c r="M16" s="2" t="n">
        <v>17.12084685</v>
      </c>
      <c r="N16" s="2" t="n">
        <v>17.93265202</v>
      </c>
      <c r="O16" s="2" t="n">
        <v>18.49539445</v>
      </c>
    </row>
    <row r="17" customFormat="false" ht="13.2" hidden="false" customHeight="false" outlineLevel="0" collapsed="false">
      <c r="A17" s="2" t="n">
        <v>1</v>
      </c>
      <c r="B17" s="2" t="n">
        <v>39.5</v>
      </c>
      <c r="C17" s="2" t="n">
        <v>-0.721410388</v>
      </c>
      <c r="D17" s="2" t="n">
        <v>14.85054151</v>
      </c>
      <c r="E17" s="2" t="n">
        <v>0.11355811</v>
      </c>
      <c r="F17" s="8" t="n">
        <f aca="false">+B17/12</f>
        <v>3.29166666666667</v>
      </c>
      <c r="G17" s="2" t="n">
        <v>12.17512305</v>
      </c>
      <c r="H17" s="2" t="n">
        <v>12.46353554</v>
      </c>
      <c r="I17" s="2" t="n">
        <v>12.93128204</v>
      </c>
      <c r="J17" s="2" t="n">
        <v>13.78365965</v>
      </c>
      <c r="K17" s="2" t="n">
        <v>14.85054151</v>
      </c>
      <c r="L17" s="2" t="n">
        <v>16.06796532</v>
      </c>
      <c r="M17" s="2" t="n">
        <v>17.31870281</v>
      </c>
      <c r="N17" s="2" t="n">
        <v>18.14992024</v>
      </c>
      <c r="O17" s="2" t="n">
        <v>18.72730763</v>
      </c>
    </row>
    <row r="18" customFormat="false" ht="13.2" hidden="false" customHeight="false" outlineLevel="0" collapsed="false">
      <c r="A18" s="2" t="n">
        <v>1</v>
      </c>
      <c r="B18" s="2" t="n">
        <v>40.5</v>
      </c>
      <c r="C18" s="2" t="n">
        <v>-0.751175223</v>
      </c>
      <c r="D18" s="2" t="n">
        <v>15.00449143</v>
      </c>
      <c r="E18" s="2" t="n">
        <v>0.114176956</v>
      </c>
      <c r="F18" s="8" t="n">
        <f aca="false">+B18/12</f>
        <v>3.375</v>
      </c>
      <c r="G18" s="2" t="n">
        <v>12.29587074</v>
      </c>
      <c r="H18" s="2" t="n">
        <v>12.5870056</v>
      </c>
      <c r="I18" s="2" t="n">
        <v>13.05959214</v>
      </c>
      <c r="J18" s="2" t="n">
        <v>13.92218431</v>
      </c>
      <c r="K18" s="2" t="n">
        <v>15.00449143</v>
      </c>
      <c r="L18" s="2" t="n">
        <v>16.24326063</v>
      </c>
      <c r="M18" s="2" t="n">
        <v>17.52024974</v>
      </c>
      <c r="N18" s="2" t="n">
        <v>18.37141087</v>
      </c>
      <c r="O18" s="2" t="n">
        <v>18.96385009</v>
      </c>
    </row>
    <row r="19" customFormat="false" ht="13.2" hidden="false" customHeight="false" outlineLevel="0" collapsed="false">
      <c r="A19" s="2" t="n">
        <v>1</v>
      </c>
      <c r="B19" s="2" t="n">
        <v>41.5</v>
      </c>
      <c r="C19" s="2" t="n">
        <v>-0.778904279</v>
      </c>
      <c r="D19" s="2" t="n">
        <v>15.16078454</v>
      </c>
      <c r="E19" s="2" t="n">
        <v>0.114822482</v>
      </c>
      <c r="F19" s="8" t="n">
        <f aca="false">+B19/12</f>
        <v>3.45833333333333</v>
      </c>
      <c r="G19" s="2" t="n">
        <v>12.41751102</v>
      </c>
      <c r="H19" s="2" t="n">
        <v>12.71153714</v>
      </c>
      <c r="I19" s="2" t="n">
        <v>13.18922941</v>
      </c>
      <c r="J19" s="2" t="n">
        <v>14.06249859</v>
      </c>
      <c r="K19" s="2" t="n">
        <v>15.16078454</v>
      </c>
      <c r="L19" s="2" t="n">
        <v>16.4215262</v>
      </c>
      <c r="M19" s="2" t="n">
        <v>17.72544898</v>
      </c>
      <c r="N19" s="2" t="n">
        <v>18.59705318</v>
      </c>
      <c r="O19" s="2" t="n">
        <v>19.20492292</v>
      </c>
    </row>
    <row r="20" customFormat="false" ht="13.2" hidden="false" customHeight="false" outlineLevel="0" collapsed="false">
      <c r="A20" s="2" t="n">
        <v>1</v>
      </c>
      <c r="B20" s="2" t="n">
        <v>42.5</v>
      </c>
      <c r="C20" s="2" t="n">
        <v>-0.804515498</v>
      </c>
      <c r="D20" s="2" t="n">
        <v>15.31940246</v>
      </c>
      <c r="E20" s="2" t="n">
        <v>0.115493292</v>
      </c>
      <c r="F20" s="8" t="n">
        <f aca="false">+B20/12</f>
        <v>3.54166666666667</v>
      </c>
      <c r="G20" s="2" t="n">
        <v>12.54001161</v>
      </c>
      <c r="H20" s="2" t="n">
        <v>12.83710098</v>
      </c>
      <c r="I20" s="2" t="n">
        <v>13.32016918</v>
      </c>
      <c r="J20" s="2" t="n">
        <v>14.2045836</v>
      </c>
      <c r="K20" s="2" t="n">
        <v>15.31940246</v>
      </c>
      <c r="L20" s="2" t="n">
        <v>16.60273167</v>
      </c>
      <c r="M20" s="2" t="n">
        <v>17.93423997</v>
      </c>
      <c r="N20" s="2" t="n">
        <v>18.8267549</v>
      </c>
      <c r="O20" s="2" t="n">
        <v>19.45040584</v>
      </c>
    </row>
    <row r="21" customFormat="false" ht="13.2" hidden="false" customHeight="false" outlineLevel="0" collapsed="false">
      <c r="A21" s="2" t="n">
        <v>1</v>
      </c>
      <c r="B21" s="2" t="n">
        <v>43.5</v>
      </c>
      <c r="C21" s="2" t="n">
        <v>-0.828003255</v>
      </c>
      <c r="D21" s="2" t="n">
        <v>15.48030313</v>
      </c>
      <c r="E21" s="2" t="n">
        <v>0.116187777</v>
      </c>
      <c r="F21" s="8" t="n">
        <f aca="false">+B21/12</f>
        <v>3.625</v>
      </c>
      <c r="G21" s="2" t="n">
        <v>12.66334091</v>
      </c>
      <c r="H21" s="2" t="n">
        <v>12.96366474</v>
      </c>
      <c r="I21" s="2" t="n">
        <v>13.45237788</v>
      </c>
      <c r="J21" s="2" t="n">
        <v>14.34840318</v>
      </c>
      <c r="K21" s="2" t="n">
        <v>15.48030313</v>
      </c>
      <c r="L21" s="2" t="n">
        <v>16.78682117</v>
      </c>
      <c r="M21" s="2" t="n">
        <v>18.14654091</v>
      </c>
      <c r="N21" s="2" t="n">
        <v>19.06040859</v>
      </c>
      <c r="O21" s="2" t="n">
        <v>19.70016918</v>
      </c>
    </row>
    <row r="22" customFormat="false" ht="13.2" hidden="false" customHeight="false" outlineLevel="0" collapsed="false">
      <c r="A22" s="2" t="n">
        <v>1</v>
      </c>
      <c r="B22" s="2" t="n">
        <v>44.5</v>
      </c>
      <c r="C22" s="2" t="n">
        <v>-0.849380372</v>
      </c>
      <c r="D22" s="2" t="n">
        <v>15.64343309</v>
      </c>
      <c r="E22" s="2" t="n">
        <v>0.116904306</v>
      </c>
      <c r="F22" s="8" t="n">
        <f aca="false">+B22/12</f>
        <v>3.70833333333333</v>
      </c>
      <c r="G22" s="2" t="n">
        <v>12.78746137</v>
      </c>
      <c r="H22" s="2" t="n">
        <v>13.09118938</v>
      </c>
      <c r="I22" s="2" t="n">
        <v>13.5858142</v>
      </c>
      <c r="J22" s="2" t="n">
        <v>14.49391163</v>
      </c>
      <c r="K22" s="2" t="n">
        <v>15.64343309</v>
      </c>
      <c r="L22" s="2" t="n">
        <v>16.97372594</v>
      </c>
      <c r="M22" s="2" t="n">
        <v>18.36225594</v>
      </c>
      <c r="N22" s="2" t="n">
        <v>19.29789203</v>
      </c>
      <c r="O22" s="2" t="n">
        <v>19.95406774</v>
      </c>
    </row>
    <row r="23" customFormat="false" ht="13.2" hidden="false" customHeight="false" outlineLevel="0" collapsed="false">
      <c r="A23" s="2" t="n">
        <v>1</v>
      </c>
      <c r="B23" s="2" t="n">
        <v>45.5</v>
      </c>
      <c r="C23" s="2" t="n">
        <v>-0.86869965</v>
      </c>
      <c r="D23" s="2" t="n">
        <v>15.80872535</v>
      </c>
      <c r="E23" s="2" t="n">
        <v>0.117641148</v>
      </c>
      <c r="F23" s="8" t="n">
        <f aca="false">+B23/12</f>
        <v>3.79166666666667</v>
      </c>
      <c r="G23" s="2" t="n">
        <v>12.91233523</v>
      </c>
      <c r="H23" s="2" t="n">
        <v>13.21963362</v>
      </c>
      <c r="I23" s="2" t="n">
        <v>13.72043155</v>
      </c>
      <c r="J23" s="2" t="n">
        <v>14.64105343</v>
      </c>
      <c r="K23" s="2" t="n">
        <v>15.80872535</v>
      </c>
      <c r="L23" s="2" t="n">
        <v>17.16336229</v>
      </c>
      <c r="M23" s="2" t="n">
        <v>18.58127627</v>
      </c>
      <c r="N23" s="2" t="n">
        <v>19.53907323</v>
      </c>
      <c r="O23" s="2" t="n">
        <v>20.21194963</v>
      </c>
    </row>
    <row r="24" customFormat="false" ht="13.2" hidden="false" customHeight="false" outlineLevel="0" collapsed="false">
      <c r="A24" s="2" t="n">
        <v>1</v>
      </c>
      <c r="B24" s="2" t="n">
        <v>46.5</v>
      </c>
      <c r="C24" s="2" t="n">
        <v>-0.886033992</v>
      </c>
      <c r="D24" s="2" t="n">
        <v>15.97610456</v>
      </c>
      <c r="E24" s="2" t="n">
        <v>0.118396541</v>
      </c>
      <c r="F24" s="8" t="n">
        <f aca="false">+B24/12</f>
        <v>3.875</v>
      </c>
      <c r="G24" s="2" t="n">
        <v>13.03792328</v>
      </c>
      <c r="H24" s="2" t="n">
        <v>13.34895376</v>
      </c>
      <c r="I24" s="2" t="n">
        <v>13.85617947</v>
      </c>
      <c r="J24" s="2" t="n">
        <v>14.78976688</v>
      </c>
      <c r="K24" s="2" t="n">
        <v>15.97610456</v>
      </c>
      <c r="L24" s="2" t="n">
        <v>17.3556371</v>
      </c>
      <c r="M24" s="2" t="n">
        <v>18.80348418</v>
      </c>
      <c r="N24" s="2" t="n">
        <v>19.78381251</v>
      </c>
      <c r="O24" s="2" t="n">
        <v>20.47365655</v>
      </c>
    </row>
    <row r="25" customFormat="false" ht="13.2" hidden="false" customHeight="false" outlineLevel="0" collapsed="false">
      <c r="A25" s="2" t="n">
        <v>1</v>
      </c>
      <c r="B25" s="2" t="n">
        <v>47.5</v>
      </c>
      <c r="C25" s="2" t="n">
        <v>-0.901507878</v>
      </c>
      <c r="D25" s="2" t="n">
        <v>16.14548194</v>
      </c>
      <c r="E25" s="2" t="n">
        <v>0.119168555</v>
      </c>
      <c r="F25" s="8" t="n">
        <f aca="false">+B25/12</f>
        <v>3.95833333333333</v>
      </c>
      <c r="G25" s="2" t="n">
        <v>13.16419231</v>
      </c>
      <c r="H25" s="2" t="n">
        <v>13.47910915</v>
      </c>
      <c r="I25" s="2" t="n">
        <v>13.99300607</v>
      </c>
      <c r="J25" s="2" t="n">
        <v>14.93998212</v>
      </c>
      <c r="K25" s="2" t="n">
        <v>16.14548194</v>
      </c>
      <c r="L25" s="2" t="n">
        <v>17.55044259</v>
      </c>
      <c r="M25" s="2" t="n">
        <v>19.02875229</v>
      </c>
      <c r="N25" s="2" t="n">
        <v>20.03196776</v>
      </c>
      <c r="O25" s="2" t="n">
        <v>20.73903469</v>
      </c>
    </row>
    <row r="26" customFormat="false" ht="13.2" hidden="false" customHeight="false" outlineLevel="0" collapsed="false">
      <c r="A26" s="2" t="n">
        <v>1</v>
      </c>
      <c r="B26" s="2" t="n">
        <v>48.5</v>
      </c>
      <c r="C26" s="2" t="n">
        <v>-0.915241589</v>
      </c>
      <c r="D26" s="2" t="n">
        <v>16.31676727</v>
      </c>
      <c r="E26" s="2" t="n">
        <v>0.11995532</v>
      </c>
      <c r="F26" s="8" t="n">
        <f aca="false">+B26/12</f>
        <v>4.04166666666667</v>
      </c>
      <c r="G26" s="2" t="n">
        <v>13.29110715</v>
      </c>
      <c r="H26" s="2" t="n">
        <v>13.61005739</v>
      </c>
      <c r="I26" s="2" t="n">
        <v>14.13085804</v>
      </c>
      <c r="J26" s="2" t="n">
        <v>15.0916281</v>
      </c>
      <c r="K26" s="2" t="n">
        <v>16.31676727</v>
      </c>
      <c r="L26" s="2" t="n">
        <v>17.74766896</v>
      </c>
      <c r="M26" s="2" t="n">
        <v>19.25695041</v>
      </c>
      <c r="N26" s="2" t="n">
        <v>20.28339348</v>
      </c>
      <c r="O26" s="2" t="n">
        <v>21.00792648</v>
      </c>
    </row>
    <row r="27" customFormat="false" ht="13.2" hidden="false" customHeight="false" outlineLevel="0" collapsed="false">
      <c r="A27" s="2" t="n">
        <v>1</v>
      </c>
      <c r="B27" s="2" t="n">
        <v>49.5</v>
      </c>
      <c r="C27" s="2" t="n">
        <v>-0.927377772</v>
      </c>
      <c r="D27" s="2" t="n">
        <v>16.4898646</v>
      </c>
      <c r="E27" s="2" t="n">
        <v>0.120754916</v>
      </c>
      <c r="F27" s="8" t="n">
        <f aca="false">+B27/12</f>
        <v>4.125</v>
      </c>
      <c r="G27" s="2" t="n">
        <v>13.41863676</v>
      </c>
      <c r="H27" s="2" t="n">
        <v>13.74175874</v>
      </c>
      <c r="I27" s="2" t="n">
        <v>14.26968247</v>
      </c>
      <c r="J27" s="2" t="n">
        <v>15.24463077</v>
      </c>
      <c r="K27" s="2" t="n">
        <v>16.4898646</v>
      </c>
      <c r="L27" s="2" t="n">
        <v>17.94720007</v>
      </c>
      <c r="M27" s="2" t="n">
        <v>19.48794495</v>
      </c>
      <c r="N27" s="2" t="n">
        <v>20.53794512</v>
      </c>
      <c r="O27" s="2" t="n">
        <v>21.28017953</v>
      </c>
    </row>
    <row r="28" customFormat="false" ht="13.2" hidden="false" customHeight="false" outlineLevel="0" collapsed="false">
      <c r="A28" s="2" t="n">
        <v>1</v>
      </c>
      <c r="B28" s="2" t="n">
        <v>50.5</v>
      </c>
      <c r="C28" s="2" t="n">
        <v>-0.938069819</v>
      </c>
      <c r="D28" s="2" t="n">
        <v>16.66467529</v>
      </c>
      <c r="E28" s="2" t="n">
        <v>0.121565421</v>
      </c>
      <c r="F28" s="8" t="n">
        <f aca="false">+B28/12</f>
        <v>4.20833333333333</v>
      </c>
      <c r="G28" s="2" t="n">
        <v>13.54675344</v>
      </c>
      <c r="H28" s="2" t="n">
        <v>13.87417598</v>
      </c>
      <c r="I28" s="2" t="n">
        <v>14.40942768</v>
      </c>
      <c r="J28" s="2" t="n">
        <v>15.39891519</v>
      </c>
      <c r="K28" s="2" t="n">
        <v>16.66467529</v>
      </c>
      <c r="L28" s="2" t="n">
        <v>18.14891672</v>
      </c>
      <c r="M28" s="2" t="n">
        <v>19.72160147</v>
      </c>
      <c r="N28" s="2" t="n">
        <v>20.79548054</v>
      </c>
      <c r="O28" s="2" t="n">
        <v>21.55564717</v>
      </c>
    </row>
    <row r="29" customFormat="false" ht="13.2" hidden="false" customHeight="false" outlineLevel="0" collapsed="false">
      <c r="A29" s="2" t="n">
        <v>1</v>
      </c>
      <c r="B29" s="2" t="n">
        <v>51.5</v>
      </c>
      <c r="C29" s="2" t="n">
        <v>-0.94747794</v>
      </c>
      <c r="D29" s="2" t="n">
        <v>16.84109948</v>
      </c>
      <c r="E29" s="2" t="n">
        <v>0.122384927</v>
      </c>
      <c r="F29" s="8" t="n">
        <f aca="false">+B29/12</f>
        <v>4.29166666666667</v>
      </c>
      <c r="G29" s="2" t="n">
        <v>13.67543322</v>
      </c>
      <c r="H29" s="2" t="n">
        <v>14.0072749</v>
      </c>
      <c r="I29" s="2" t="n">
        <v>14.55004391</v>
      </c>
      <c r="J29" s="2" t="n">
        <v>15.55440665</v>
      </c>
      <c r="K29" s="2" t="n">
        <v>16.84109948</v>
      </c>
      <c r="L29" s="2" t="n">
        <v>18.35269841</v>
      </c>
      <c r="M29" s="2" t="n">
        <v>19.95778649</v>
      </c>
      <c r="N29" s="2" t="n">
        <v>21.05586181</v>
      </c>
      <c r="O29" s="2" t="n">
        <v>21.83419011</v>
      </c>
    </row>
    <row r="30" customFormat="false" ht="13.2" hidden="false" customHeight="false" outlineLevel="0" collapsed="false">
      <c r="A30" s="2" t="n">
        <v>1</v>
      </c>
      <c r="B30" s="2" t="n">
        <v>52.5</v>
      </c>
      <c r="C30" s="2" t="n">
        <v>-0.955765694</v>
      </c>
      <c r="D30" s="2" t="n">
        <v>17.01903746</v>
      </c>
      <c r="E30" s="2" t="n">
        <v>0.123211562</v>
      </c>
      <c r="F30" s="8" t="n">
        <f aca="false">+B30/12</f>
        <v>4.375</v>
      </c>
      <c r="G30" s="2" t="n">
        <v>13.8046561</v>
      </c>
      <c r="H30" s="2" t="n">
        <v>14.14102471</v>
      </c>
      <c r="I30" s="2" t="n">
        <v>14.69148397</v>
      </c>
      <c r="J30" s="2" t="n">
        <v>15.71103166</v>
      </c>
      <c r="K30" s="2" t="n">
        <v>17.01903746</v>
      </c>
      <c r="L30" s="2" t="n">
        <v>18.55842485</v>
      </c>
      <c r="M30" s="2" t="n">
        <v>20.19636905</v>
      </c>
      <c r="N30" s="2" t="n">
        <v>21.31895671</v>
      </c>
      <c r="O30" s="2" t="n">
        <v>22.11567799</v>
      </c>
    </row>
    <row r="31" customFormat="false" ht="13.2" hidden="false" customHeight="false" outlineLevel="0" collapsed="false">
      <c r="A31" s="2" t="n">
        <v>1</v>
      </c>
      <c r="B31" s="2" t="n">
        <v>53.5</v>
      </c>
      <c r="C31" s="2" t="n">
        <v>-0.963096972</v>
      </c>
      <c r="D31" s="2" t="n">
        <v>17.1983908</v>
      </c>
      <c r="E31" s="2" t="n">
        <v>0.124043503</v>
      </c>
      <c r="F31" s="8" t="n">
        <f aca="false">+B31/12</f>
        <v>4.45833333333333</v>
      </c>
      <c r="G31" s="2" t="n">
        <v>13.93440617</v>
      </c>
      <c r="H31" s="2" t="n">
        <v>14.27539832</v>
      </c>
      <c r="I31" s="2" t="n">
        <v>14.83370375</v>
      </c>
      <c r="J31" s="2" t="n">
        <v>15.86871877</v>
      </c>
      <c r="K31" s="2" t="n">
        <v>17.1983908</v>
      </c>
      <c r="L31" s="2" t="n">
        <v>18.76597736</v>
      </c>
      <c r="M31" s="2" t="n">
        <v>20.43722215</v>
      </c>
      <c r="N31" s="2" t="n">
        <v>21.58464011</v>
      </c>
      <c r="O31" s="2" t="n">
        <v>22.39999059</v>
      </c>
    </row>
    <row r="32" customFormat="false" ht="13.2" hidden="false" customHeight="false" outlineLevel="0" collapsed="false">
      <c r="A32" s="2" t="n">
        <v>1</v>
      </c>
      <c r="B32" s="2" t="n">
        <v>54.5</v>
      </c>
      <c r="C32" s="2" t="n">
        <v>-0.969633434</v>
      </c>
      <c r="D32" s="2" t="n">
        <v>17.37906341</v>
      </c>
      <c r="E32" s="2" t="n">
        <v>0.124878992</v>
      </c>
      <c r="F32" s="8" t="n">
        <f aca="false">+B32/12</f>
        <v>4.54166666666667</v>
      </c>
      <c r="G32" s="2" t="n">
        <v>14.06467165</v>
      </c>
      <c r="H32" s="2" t="n">
        <v>14.41037252</v>
      </c>
      <c r="I32" s="2" t="n">
        <v>14.97666256</v>
      </c>
      <c r="J32" s="2" t="n">
        <v>16.0273993</v>
      </c>
      <c r="K32" s="2" t="n">
        <v>17.37906341</v>
      </c>
      <c r="L32" s="2" t="n">
        <v>18.9752401</v>
      </c>
      <c r="M32" s="2" t="n">
        <v>20.68022399</v>
      </c>
      <c r="N32" s="2" t="n">
        <v>21.85279508</v>
      </c>
      <c r="O32" s="2" t="n">
        <v>22.68701888</v>
      </c>
    </row>
    <row r="33" customFormat="false" ht="13.2" hidden="false" customHeight="false" outlineLevel="0" collapsed="false">
      <c r="A33" s="2" t="n">
        <v>1</v>
      </c>
      <c r="B33" s="2" t="n">
        <v>55.5</v>
      </c>
      <c r="C33" s="2" t="n">
        <v>-0.975532355</v>
      </c>
      <c r="D33" s="2" t="n">
        <v>17.56096245</v>
      </c>
      <c r="E33" s="2" t="n">
        <v>0.125716348</v>
      </c>
      <c r="F33" s="8" t="n">
        <f aca="false">+B33/12</f>
        <v>4.625</v>
      </c>
      <c r="G33" s="2" t="n">
        <v>14.19544485</v>
      </c>
      <c r="H33" s="2" t="n">
        <v>14.54592801</v>
      </c>
      <c r="I33" s="2" t="n">
        <v>15.12032345</v>
      </c>
      <c r="J33" s="2" t="n">
        <v>16.18700795</v>
      </c>
      <c r="K33" s="2" t="n">
        <v>17.56096245</v>
      </c>
      <c r="L33" s="2" t="n">
        <v>19.18610119</v>
      </c>
      <c r="M33" s="2" t="n">
        <v>20.92525904</v>
      </c>
      <c r="N33" s="2" t="n">
        <v>22.12331387</v>
      </c>
      <c r="O33" s="2" t="n">
        <v>22.97666583</v>
      </c>
    </row>
    <row r="34" customFormat="false" ht="13.2" hidden="false" customHeight="false" outlineLevel="0" collapsed="false">
      <c r="A34" s="2" t="n">
        <v>1</v>
      </c>
      <c r="B34" s="2" t="n">
        <v>56.5</v>
      </c>
      <c r="C34" s="2" t="n">
        <v>-0.980937915</v>
      </c>
      <c r="D34" s="2" t="n">
        <v>17.74400082</v>
      </c>
      <c r="E34" s="2" t="n">
        <v>0.126554022</v>
      </c>
      <c r="F34" s="8" t="n">
        <f aca="false">+B34/12</f>
        <v>4.70833333333333</v>
      </c>
      <c r="G34" s="2" t="n">
        <v>14.3267205</v>
      </c>
      <c r="H34" s="2" t="n">
        <v>14.68204842</v>
      </c>
      <c r="I34" s="2" t="n">
        <v>15.26465308</v>
      </c>
      <c r="J34" s="2" t="n">
        <v>16.34748412</v>
      </c>
      <c r="K34" s="2" t="n">
        <v>17.74400082</v>
      </c>
      <c r="L34" s="2" t="n">
        <v>19.39845556</v>
      </c>
      <c r="M34" s="2" t="n">
        <v>21.17221993</v>
      </c>
      <c r="N34" s="2" t="n">
        <v>22.3960982</v>
      </c>
      <c r="O34" s="2" t="n">
        <v>23.26884512</v>
      </c>
    </row>
    <row r="35" customFormat="false" ht="13.2" hidden="false" customHeight="false" outlineLevel="0" collapsed="false">
      <c r="A35" s="2" t="n">
        <v>1</v>
      </c>
      <c r="B35" s="2" t="n">
        <v>57.5</v>
      </c>
      <c r="C35" s="2" t="n">
        <v>-0.986006518</v>
      </c>
      <c r="D35" s="2" t="n">
        <v>17.92809121</v>
      </c>
      <c r="E35" s="2" t="n">
        <v>0.127390453</v>
      </c>
      <c r="F35" s="8" t="n">
        <f aca="false">+B35/12</f>
        <v>4.79166666666667</v>
      </c>
      <c r="G35" s="2" t="n">
        <v>14.45850147</v>
      </c>
      <c r="H35" s="2" t="n">
        <v>14.81872422</v>
      </c>
      <c r="I35" s="2" t="n">
        <v>15.40962296</v>
      </c>
      <c r="J35" s="2" t="n">
        <v>16.50876909</v>
      </c>
      <c r="K35" s="2" t="n">
        <v>17.92809121</v>
      </c>
      <c r="L35" s="2" t="n">
        <v>19.61219848</v>
      </c>
      <c r="M35" s="2" t="n">
        <v>21.42100482</v>
      </c>
      <c r="N35" s="2" t="n">
        <v>22.67106204</v>
      </c>
      <c r="O35" s="2" t="n">
        <v>23.56348925</v>
      </c>
    </row>
    <row r="36" customFormat="false" ht="13.2" hidden="false" customHeight="false" outlineLevel="0" collapsed="false">
      <c r="A36" s="2" t="n">
        <v>1</v>
      </c>
      <c r="B36" s="2" t="n">
        <v>58.5</v>
      </c>
      <c r="C36" s="2" t="n">
        <v>-0.99086694</v>
      </c>
      <c r="D36" s="2" t="n">
        <v>18.11315625</v>
      </c>
      <c r="E36" s="2" t="n">
        <v>0.128224294</v>
      </c>
      <c r="F36" s="8" t="n">
        <f aca="false">+B36/12</f>
        <v>4.875</v>
      </c>
      <c r="G36" s="2" t="n">
        <v>14.59079005</v>
      </c>
      <c r="H36" s="2" t="n">
        <v>14.95594682</v>
      </c>
      <c r="I36" s="2" t="n">
        <v>15.55520788</v>
      </c>
      <c r="J36" s="2" t="n">
        <v>16.670811</v>
      </c>
      <c r="K36" s="2" t="n">
        <v>18.11315625</v>
      </c>
      <c r="L36" s="2" t="n">
        <v>19.82723683</v>
      </c>
      <c r="M36" s="2" t="n">
        <v>21.67152294</v>
      </c>
      <c r="N36" s="2" t="n">
        <v>22.94812899</v>
      </c>
      <c r="O36" s="2" t="n">
        <v>23.86053886</v>
      </c>
    </row>
    <row r="37" customFormat="false" ht="13.2" hidden="false" customHeight="false" outlineLevel="0" collapsed="false">
      <c r="A37" s="2" t="n">
        <v>1</v>
      </c>
      <c r="B37" s="2" t="n">
        <v>59.5</v>
      </c>
      <c r="C37" s="2" t="n">
        <v>-0.995644402</v>
      </c>
      <c r="D37" s="2" t="n">
        <v>18.29912286</v>
      </c>
      <c r="E37" s="2" t="n">
        <v>0.129054277</v>
      </c>
      <c r="F37" s="8" t="n">
        <f aca="false">+B37/12</f>
        <v>4.95833333333333</v>
      </c>
      <c r="G37" s="2" t="n">
        <v>14.7235931</v>
      </c>
      <c r="H37" s="2" t="n">
        <v>15.09371211</v>
      </c>
      <c r="I37" s="2" t="n">
        <v>15.70138696</v>
      </c>
      <c r="J37" s="2" t="n">
        <v>16.83356209</v>
      </c>
      <c r="K37" s="2" t="n">
        <v>18.29912286</v>
      </c>
      <c r="L37" s="2" t="n">
        <v>20.04348292</v>
      </c>
      <c r="M37" s="2" t="n">
        <v>21.92369204</v>
      </c>
      <c r="N37" s="2" t="n">
        <v>23.22723469</v>
      </c>
      <c r="O37" s="2" t="n">
        <v>24.15995003</v>
      </c>
    </row>
    <row r="38" customFormat="false" ht="13.2" hidden="false" customHeight="false" outlineLevel="0" collapsed="false">
      <c r="A38" s="2" t="n">
        <v>1</v>
      </c>
      <c r="B38" s="2" t="n">
        <v>60.5</v>
      </c>
      <c r="C38" s="2" t="n">
        <v>-1.000453886</v>
      </c>
      <c r="D38" s="2" t="n">
        <v>18.48592413</v>
      </c>
      <c r="E38" s="2" t="n">
        <v>0.129879257</v>
      </c>
      <c r="F38" s="8" t="n">
        <f aca="false">+B38/12</f>
        <v>5.04166666666667</v>
      </c>
      <c r="G38" s="2" t="n">
        <v>14.85692044</v>
      </c>
      <c r="H38" s="2" t="n">
        <v>15.23201937</v>
      </c>
      <c r="I38" s="2" t="n">
        <v>15.8481433</v>
      </c>
      <c r="J38" s="2" t="n">
        <v>16.99697963</v>
      </c>
      <c r="K38" s="2" t="n">
        <v>18.48592413</v>
      </c>
      <c r="L38" s="2" t="n">
        <v>20.26085668</v>
      </c>
      <c r="M38" s="2" t="n">
        <v>22.17743954</v>
      </c>
      <c r="N38" s="2" t="n">
        <v>23.50832656</v>
      </c>
      <c r="O38" s="2" t="n">
        <v>24.46169255</v>
      </c>
    </row>
    <row r="39" customFormat="false" ht="13.2" hidden="false" customHeight="false" outlineLevel="0" collapsed="false">
      <c r="A39" s="2" t="n">
        <v>1</v>
      </c>
      <c r="B39" s="2" t="n">
        <v>61.5</v>
      </c>
      <c r="C39" s="2" t="n">
        <v>-1.005399668</v>
      </c>
      <c r="D39" s="2" t="n">
        <v>18.67349965</v>
      </c>
      <c r="E39" s="2" t="n">
        <v>0.130698212</v>
      </c>
      <c r="F39" s="8" t="n">
        <f aca="false">+B39/12</f>
        <v>5.125</v>
      </c>
      <c r="G39" s="2" t="n">
        <v>14.99078448</v>
      </c>
      <c r="H39" s="2" t="n">
        <v>15.37087094</v>
      </c>
      <c r="I39" s="2" t="n">
        <v>15.9954639</v>
      </c>
      <c r="J39" s="2" t="n">
        <v>17.16102601</v>
      </c>
      <c r="K39" s="2" t="n">
        <v>18.67349965</v>
      </c>
      <c r="L39" s="2" t="n">
        <v>20.47928605</v>
      </c>
      <c r="M39" s="2" t="n">
        <v>22.43270288</v>
      </c>
      <c r="N39" s="2" t="n">
        <v>23.79136391</v>
      </c>
      <c r="O39" s="2" t="n">
        <v>24.76574995</v>
      </c>
    </row>
    <row r="40" customFormat="false" ht="13.2" hidden="false" customHeight="false" outlineLevel="0" collapsed="false">
      <c r="A40" s="2" t="n">
        <v>1</v>
      </c>
      <c r="B40" s="2" t="n">
        <v>62.5</v>
      </c>
      <c r="C40" s="2" t="n">
        <v>-1.010575003</v>
      </c>
      <c r="D40" s="2" t="n">
        <v>18.86179576</v>
      </c>
      <c r="E40" s="2" t="n">
        <v>0.131510245</v>
      </c>
      <c r="F40" s="8" t="n">
        <f aca="false">+B40/12</f>
        <v>5.20833333333333</v>
      </c>
      <c r="G40" s="2" t="n">
        <v>15.12519986</v>
      </c>
      <c r="H40" s="2" t="n">
        <v>15.51027205</v>
      </c>
      <c r="I40" s="2" t="n">
        <v>16.14333947</v>
      </c>
      <c r="J40" s="2" t="n">
        <v>17.32566884</v>
      </c>
      <c r="K40" s="2" t="n">
        <v>18.86179576</v>
      </c>
      <c r="L40" s="2" t="n">
        <v>20.69870731</v>
      </c>
      <c r="M40" s="2" t="n">
        <v>22.6894297</v>
      </c>
      <c r="N40" s="2" t="n">
        <v>24.07631802</v>
      </c>
      <c r="O40" s="2" t="n">
        <v>25.07211926</v>
      </c>
    </row>
    <row r="41" customFormat="false" ht="13.2" hidden="false" customHeight="false" outlineLevel="0" collapsed="false">
      <c r="A41" s="2" t="n">
        <v>1</v>
      </c>
      <c r="B41" s="2" t="n">
        <v>63.5</v>
      </c>
      <c r="C41" s="2" t="n">
        <v>-1.016061941</v>
      </c>
      <c r="D41" s="2" t="n">
        <v>19.05076579</v>
      </c>
      <c r="E41" s="2" t="n">
        <v>0.132314586</v>
      </c>
      <c r="F41" s="8" t="n">
        <f aca="false">+B41/12</f>
        <v>5.29166666666667</v>
      </c>
      <c r="G41" s="2" t="n">
        <v>15.26018306</v>
      </c>
      <c r="H41" s="2" t="n">
        <v>15.65023042</v>
      </c>
      <c r="I41" s="2" t="n">
        <v>16.29176433</v>
      </c>
      <c r="J41" s="2" t="n">
        <v>17.49088098</v>
      </c>
      <c r="K41" s="2" t="n">
        <v>19.05076579</v>
      </c>
      <c r="L41" s="2" t="n">
        <v>20.9190654</v>
      </c>
      <c r="M41" s="2" t="n">
        <v>22.94757799</v>
      </c>
      <c r="N41" s="2" t="n">
        <v>24.36317198</v>
      </c>
      <c r="O41" s="2" t="n">
        <v>25.38081076</v>
      </c>
    </row>
    <row r="42" customFormat="false" ht="13.2" hidden="false" customHeight="false" outlineLevel="0" collapsed="false">
      <c r="A42" s="2" t="n">
        <v>1</v>
      </c>
      <c r="B42" s="2" t="n">
        <v>64.5</v>
      </c>
      <c r="C42" s="2" t="n">
        <v>-1.021931241</v>
      </c>
      <c r="D42" s="2" t="n">
        <v>19.24037019</v>
      </c>
      <c r="E42" s="2" t="n">
        <v>0.133110593</v>
      </c>
      <c r="F42" s="8" t="n">
        <f aca="false">+B42/12</f>
        <v>5.375</v>
      </c>
      <c r="G42" s="2" t="n">
        <v>15.39575201</v>
      </c>
      <c r="H42" s="2" t="n">
        <v>15.79075599</v>
      </c>
      <c r="I42" s="2" t="n">
        <v>16.44073615</v>
      </c>
      <c r="J42" s="2" t="n">
        <v>17.65664052</v>
      </c>
      <c r="K42" s="2" t="n">
        <v>19.24037019</v>
      </c>
      <c r="L42" s="2" t="n">
        <v>21.14031403</v>
      </c>
      <c r="M42" s="2" t="n">
        <v>23.20711615</v>
      </c>
      <c r="N42" s="2" t="n">
        <v>24.65192058</v>
      </c>
      <c r="O42" s="2" t="n">
        <v>25.69184758</v>
      </c>
    </row>
    <row r="43" customFormat="false" ht="13.2" hidden="false" customHeight="false" outlineLevel="0" collapsed="false">
      <c r="A43" s="2" t="n">
        <v>1</v>
      </c>
      <c r="B43" s="2" t="n">
        <v>65.5</v>
      </c>
      <c r="C43" s="2" t="n">
        <v>-1.028242376</v>
      </c>
      <c r="D43" s="2" t="n">
        <v>19.43057662</v>
      </c>
      <c r="E43" s="2" t="n">
        <v>0.133897752</v>
      </c>
      <c r="F43" s="8" t="n">
        <f aca="false">+B43/12</f>
        <v>5.45833333333333</v>
      </c>
      <c r="G43" s="2" t="n">
        <v>15.53192567</v>
      </c>
      <c r="H43" s="2" t="n">
        <v>15.93186059</v>
      </c>
      <c r="I43" s="2" t="n">
        <v>16.59025577</v>
      </c>
      <c r="J43" s="2" t="n">
        <v>17.82293074</v>
      </c>
      <c r="K43" s="2" t="n">
        <v>19.43057662</v>
      </c>
      <c r="L43" s="2" t="n">
        <v>21.36241588</v>
      </c>
      <c r="M43" s="2" t="n">
        <v>23.46802293</v>
      </c>
      <c r="N43" s="2" t="n">
        <v>24.94257</v>
      </c>
      <c r="O43" s="2" t="n">
        <v>26.00526525</v>
      </c>
    </row>
    <row r="44" customFormat="false" ht="13.2" hidden="false" customHeight="false" outlineLevel="0" collapsed="false">
      <c r="A44" s="2" t="n">
        <v>1</v>
      </c>
      <c r="B44" s="2" t="n">
        <v>66.5</v>
      </c>
      <c r="C44" s="2" t="n">
        <v>-1.035043608</v>
      </c>
      <c r="D44" s="2" t="n">
        <v>19.62136007</v>
      </c>
      <c r="E44" s="2" t="n">
        <v>0.134675673</v>
      </c>
      <c r="F44" s="8" t="n">
        <f aca="false">+B44/12</f>
        <v>5.54166666666667</v>
      </c>
      <c r="G44" s="2" t="n">
        <v>15.66872366</v>
      </c>
      <c r="H44" s="2" t="n">
        <v>16.07355758</v>
      </c>
      <c r="I44" s="2" t="n">
        <v>16.74032694</v>
      </c>
      <c r="J44" s="2" t="n">
        <v>17.98974005</v>
      </c>
      <c r="K44" s="2" t="n">
        <v>19.62136007</v>
      </c>
      <c r="L44" s="2" t="n">
        <v>21.58534268</v>
      </c>
      <c r="M44" s="2" t="n">
        <v>23.73028735</v>
      </c>
      <c r="N44" s="2" t="n">
        <v>25.23513755</v>
      </c>
      <c r="O44" s="2" t="n">
        <v>26.32111112</v>
      </c>
    </row>
    <row r="45" customFormat="false" ht="13.2" hidden="false" customHeight="false" outlineLevel="0" collapsed="false">
      <c r="A45" s="2" t="n">
        <v>1</v>
      </c>
      <c r="B45" s="2" t="n">
        <v>67.5</v>
      </c>
      <c r="C45" s="2" t="n">
        <v>-1.042372125</v>
      </c>
      <c r="D45" s="2" t="n">
        <v>19.8127028</v>
      </c>
      <c r="E45" s="2" t="n">
        <v>0.13544409</v>
      </c>
      <c r="F45" s="8" t="n">
        <f aca="false">+B45/12</f>
        <v>5.625</v>
      </c>
      <c r="G45" s="2" t="n">
        <v>15.80616582</v>
      </c>
      <c r="H45" s="2" t="n">
        <v>16.21586154</v>
      </c>
      <c r="I45" s="2" t="n">
        <v>16.8909561</v>
      </c>
      <c r="J45" s="2" t="n">
        <v>18.15706188</v>
      </c>
      <c r="K45" s="2" t="n">
        <v>19.8127028</v>
      </c>
      <c r="L45" s="2" t="n">
        <v>21.80907518</v>
      </c>
      <c r="M45" s="2" t="n">
        <v>23.99390857</v>
      </c>
      <c r="N45" s="2" t="n">
        <v>25.52965118</v>
      </c>
      <c r="O45" s="2" t="n">
        <v>26.63944376</v>
      </c>
    </row>
    <row r="46" customFormat="false" ht="13.2" hidden="false" customHeight="false" outlineLevel="0" collapsed="false">
      <c r="A46" s="2" t="n">
        <v>1</v>
      </c>
      <c r="B46" s="2" t="n">
        <v>68.5</v>
      </c>
      <c r="C46" s="2" t="n">
        <v>-1.050254232</v>
      </c>
      <c r="D46" s="2" t="n">
        <v>20.0045944</v>
      </c>
      <c r="E46" s="2" t="n">
        <v>0.13620286</v>
      </c>
      <c r="F46" s="8" t="n">
        <f aca="false">+B46/12</f>
        <v>5.70833333333333</v>
      </c>
      <c r="G46" s="2" t="n">
        <v>15.94427185</v>
      </c>
      <c r="H46" s="2" t="n">
        <v>16.35878793</v>
      </c>
      <c r="I46" s="2" t="n">
        <v>17.04215212</v>
      </c>
      <c r="J46" s="2" t="n">
        <v>18.32489457</v>
      </c>
      <c r="K46" s="2" t="n">
        <v>20.0045944</v>
      </c>
      <c r="L46" s="2" t="n">
        <v>22.03360322</v>
      </c>
      <c r="M46" s="2" t="n">
        <v>24.25889565</v>
      </c>
      <c r="N46" s="2" t="n">
        <v>25.82614911</v>
      </c>
      <c r="O46" s="2" t="n">
        <v>26.96033222</v>
      </c>
    </row>
    <row r="47" customFormat="false" ht="13.2" hidden="false" customHeight="false" outlineLevel="0" collapsed="false">
      <c r="A47" s="2" t="n">
        <v>1</v>
      </c>
      <c r="B47" s="2" t="n">
        <v>69.5</v>
      </c>
      <c r="C47" s="2" t="n">
        <v>-1.058705595</v>
      </c>
      <c r="D47" s="2" t="n">
        <v>20.19703171</v>
      </c>
      <c r="E47" s="2" t="n">
        <v>0.136951959</v>
      </c>
      <c r="F47" s="8" t="n">
        <f aca="false">+B47/12</f>
        <v>5.79166666666667</v>
      </c>
      <c r="G47" s="2" t="n">
        <v>16.08306098</v>
      </c>
      <c r="H47" s="2" t="n">
        <v>16.50235277</v>
      </c>
      <c r="I47" s="2" t="n">
        <v>17.19392605</v>
      </c>
      <c r="J47" s="2" t="n">
        <v>18.49324122</v>
      </c>
      <c r="K47" s="2" t="n">
        <v>20.19703171</v>
      </c>
      <c r="L47" s="2" t="n">
        <v>22.25892561</v>
      </c>
      <c r="M47" s="2" t="n">
        <v>24.52526733</v>
      </c>
      <c r="N47" s="2" t="n">
        <v>26.12467926</v>
      </c>
      <c r="O47" s="2" t="n">
        <v>27.28385531</v>
      </c>
    </row>
    <row r="48" customFormat="false" ht="13.2" hidden="false" customHeight="false" outlineLevel="0" collapsed="false">
      <c r="A48" s="2" t="n">
        <v>1</v>
      </c>
      <c r="B48" s="2" t="n">
        <v>70.5</v>
      </c>
      <c r="C48" s="2" t="n">
        <v>-1.067731529</v>
      </c>
      <c r="D48" s="2" t="n">
        <v>20.39001872</v>
      </c>
      <c r="E48" s="2" t="n">
        <v>0.137691478</v>
      </c>
      <c r="F48" s="8" t="n">
        <f aca="false">+B48/12</f>
        <v>5.875</v>
      </c>
      <c r="G48" s="2" t="n">
        <v>16.22255158</v>
      </c>
      <c r="H48" s="2" t="n">
        <v>16.64657235</v>
      </c>
      <c r="I48" s="2" t="n">
        <v>17.34629087</v>
      </c>
      <c r="J48" s="2" t="n">
        <v>18.66210955</v>
      </c>
      <c r="K48" s="2" t="n">
        <v>20.39001872</v>
      </c>
      <c r="L48" s="2" t="n">
        <v>22.48505007</v>
      </c>
      <c r="M48" s="2" t="n">
        <v>24.79305175</v>
      </c>
      <c r="N48" s="2" t="n">
        <v>26.42529873</v>
      </c>
      <c r="O48" s="2" t="n">
        <v>27.6101008</v>
      </c>
    </row>
    <row r="49" customFormat="false" ht="13.2" hidden="false" customHeight="false" outlineLevel="0" collapsed="false">
      <c r="A49" s="2" t="n">
        <v>1</v>
      </c>
      <c r="B49" s="2" t="n">
        <v>71.5</v>
      </c>
      <c r="C49" s="2" t="n">
        <v>-1.077321193</v>
      </c>
      <c r="D49" s="2" t="n">
        <v>20.58356862</v>
      </c>
      <c r="E49" s="2" t="n">
        <v>0.138421673</v>
      </c>
      <c r="F49" s="8" t="n">
        <f aca="false">+B49/12</f>
        <v>5.95833333333333</v>
      </c>
      <c r="G49" s="2" t="n">
        <v>16.36275897</v>
      </c>
      <c r="H49" s="2" t="n">
        <v>16.79146158</v>
      </c>
      <c r="I49" s="2" t="n">
        <v>17.49926081</v>
      </c>
      <c r="J49" s="2" t="n">
        <v>18.83151262</v>
      </c>
      <c r="K49" s="2" t="n">
        <v>20.58356862</v>
      </c>
      <c r="L49" s="2" t="n">
        <v>22.71199557</v>
      </c>
      <c r="M49" s="2" t="n">
        <v>25.06228739</v>
      </c>
      <c r="N49" s="2" t="n">
        <v>26.72807261</v>
      </c>
      <c r="O49" s="2" t="n">
        <v>27.93916194</v>
      </c>
    </row>
    <row r="50" customFormat="false" ht="13.2" hidden="false" customHeight="false" outlineLevel="0" collapsed="false">
      <c r="A50" s="2" t="n">
        <v>1</v>
      </c>
      <c r="B50" s="2" t="n">
        <v>72.5</v>
      </c>
      <c r="C50" s="2" t="n">
        <v>-1.087471249</v>
      </c>
      <c r="D50" s="2" t="n">
        <v>20.77769565</v>
      </c>
      <c r="E50" s="2" t="n">
        <v>0.139142773</v>
      </c>
      <c r="F50" s="8" t="n">
        <f aca="false">+B50/12</f>
        <v>6.04166666666667</v>
      </c>
      <c r="G50" s="2" t="n">
        <v>16.50370229</v>
      </c>
      <c r="H50" s="2" t="n">
        <v>16.93703875</v>
      </c>
      <c r="I50" s="2" t="n">
        <v>17.65285271</v>
      </c>
      <c r="J50" s="2" t="n">
        <v>19.00146515</v>
      </c>
      <c r="K50" s="2" t="n">
        <v>20.77769565</v>
      </c>
      <c r="L50" s="2" t="n">
        <v>22.93978291</v>
      </c>
      <c r="M50" s="2" t="n">
        <v>25.33301794</v>
      </c>
      <c r="N50" s="2" t="n">
        <v>27.03307565</v>
      </c>
      <c r="O50" s="2" t="n">
        <v>28.27114631</v>
      </c>
    </row>
    <row r="51" customFormat="false" ht="13.2" hidden="false" customHeight="false" outlineLevel="0" collapsed="false">
      <c r="A51" s="2" t="n">
        <v>1</v>
      </c>
      <c r="B51" s="2" t="n">
        <v>73.5</v>
      </c>
      <c r="C51" s="2" t="n">
        <v>-1.098152984</v>
      </c>
      <c r="D51" s="2" t="n">
        <v>20.97242631</v>
      </c>
      <c r="E51" s="2" t="n">
        <v>0.139855242</v>
      </c>
      <c r="F51" s="8" t="n">
        <f aca="false">+B51/12</f>
        <v>6.125</v>
      </c>
      <c r="G51" s="2" t="n">
        <v>16.64539409</v>
      </c>
      <c r="H51" s="2" t="n">
        <v>17.08331814</v>
      </c>
      <c r="I51" s="2" t="n">
        <v>17.80708353</v>
      </c>
      <c r="J51" s="2" t="n">
        <v>19.17198834</v>
      </c>
      <c r="K51" s="2" t="n">
        <v>20.97242631</v>
      </c>
      <c r="L51" s="2" t="n">
        <v>23.16844769</v>
      </c>
      <c r="M51" s="2" t="n">
        <v>25.60529875</v>
      </c>
      <c r="N51" s="2" t="n">
        <v>27.34038832</v>
      </c>
      <c r="O51" s="2" t="n">
        <v>28.60616106</v>
      </c>
    </row>
    <row r="52" customFormat="false" ht="13.2" hidden="false" customHeight="false" outlineLevel="0" collapsed="false">
      <c r="A52" s="2" t="n">
        <v>1</v>
      </c>
      <c r="B52" s="2" t="n">
        <v>74.5</v>
      </c>
      <c r="C52" s="2" t="n">
        <v>-1.10933408</v>
      </c>
      <c r="D52" s="2" t="n">
        <v>21.16779192</v>
      </c>
      <c r="E52" s="2" t="n">
        <v>0.140559605</v>
      </c>
      <c r="F52" s="8" t="n">
        <f aca="false">+B52/12</f>
        <v>6.20833333333333</v>
      </c>
      <c r="G52" s="2" t="n">
        <v>16.78784656</v>
      </c>
      <c r="H52" s="2" t="n">
        <v>17.23031439</v>
      </c>
      <c r="I52" s="2" t="n">
        <v>17.96197153</v>
      </c>
      <c r="J52" s="2" t="n">
        <v>19.34310643</v>
      </c>
      <c r="K52" s="2" t="n">
        <v>21.16779192</v>
      </c>
      <c r="L52" s="2" t="n">
        <v>23.39803173</v>
      </c>
      <c r="M52" s="2" t="n">
        <v>25.87919213</v>
      </c>
      <c r="N52" s="2" t="n">
        <v>27.6500983</v>
      </c>
      <c r="O52" s="2" t="n">
        <v>28.94432077</v>
      </c>
    </row>
    <row r="53" customFormat="false" ht="13.2" hidden="false" customHeight="false" outlineLevel="0" collapsed="false">
      <c r="A53" s="2" t="n">
        <v>1</v>
      </c>
      <c r="B53" s="2" t="n">
        <v>75.5</v>
      </c>
      <c r="C53" s="2" t="n">
        <v>-1.120974043</v>
      </c>
      <c r="D53" s="2" t="n">
        <v>21.36383013</v>
      </c>
      <c r="E53" s="2" t="n">
        <v>0.141256489</v>
      </c>
      <c r="F53" s="8" t="n">
        <f aca="false">+B53/12</f>
        <v>6.29166666666667</v>
      </c>
      <c r="G53" s="2" t="n">
        <v>16.93106986</v>
      </c>
      <c r="H53" s="2" t="n">
        <v>17.37804118</v>
      </c>
      <c r="I53" s="2" t="n">
        <v>18.11753578</v>
      </c>
      <c r="J53" s="2" t="n">
        <v>19.51484724</v>
      </c>
      <c r="K53" s="2" t="n">
        <v>21.36383013</v>
      </c>
      <c r="L53" s="2" t="n">
        <v>23.62858485</v>
      </c>
      <c r="M53" s="2" t="n">
        <v>26.15476795</v>
      </c>
      <c r="N53" s="2" t="n">
        <v>27.96229925</v>
      </c>
      <c r="O53" s="2" t="n">
        <v>29.2857444</v>
      </c>
    </row>
    <row r="54" customFormat="false" ht="13.2" hidden="false" customHeight="false" outlineLevel="0" collapsed="false">
      <c r="A54" s="2" t="n">
        <v>1</v>
      </c>
      <c r="B54" s="2" t="n">
        <v>76.5</v>
      </c>
      <c r="C54" s="2" t="n">
        <v>-1.133024799</v>
      </c>
      <c r="D54" s="2" t="n">
        <v>21.56058467</v>
      </c>
      <c r="E54" s="2" t="n">
        <v>0.141946613</v>
      </c>
      <c r="F54" s="8" t="n">
        <f aca="false">+B54/12</f>
        <v>6.375</v>
      </c>
      <c r="G54" s="2" t="n">
        <v>17.07507197</v>
      </c>
      <c r="H54" s="2" t="n">
        <v>17.52651109</v>
      </c>
      <c r="I54" s="2" t="n">
        <v>18.2737959</v>
      </c>
      <c r="J54" s="2" t="n">
        <v>19.68724198</v>
      </c>
      <c r="K54" s="2" t="n">
        <v>21.56058467</v>
      </c>
      <c r="L54" s="2" t="n">
        <v>23.86016456</v>
      </c>
      <c r="M54" s="2" t="n">
        <v>26.43210324</v>
      </c>
      <c r="N54" s="2" t="n">
        <v>28.27709021</v>
      </c>
      <c r="O54" s="2" t="n">
        <v>29.63055429</v>
      </c>
    </row>
    <row r="55" customFormat="false" ht="13.2" hidden="false" customHeight="false" outlineLevel="0" collapsed="false">
      <c r="A55" s="2" t="n">
        <v>1</v>
      </c>
      <c r="B55" s="2" t="n">
        <v>77.5</v>
      </c>
      <c r="C55" s="2" t="n">
        <v>-1.145431351</v>
      </c>
      <c r="D55" s="2" t="n">
        <v>21.75810506</v>
      </c>
      <c r="E55" s="2" t="n">
        <v>0.142630785</v>
      </c>
      <c r="F55" s="8" t="n">
        <f aca="false">+B55/12</f>
        <v>6.45833333333333</v>
      </c>
      <c r="G55" s="2" t="n">
        <v>17.21985864</v>
      </c>
      <c r="H55" s="2" t="n">
        <v>17.6757355</v>
      </c>
      <c r="I55" s="2" t="n">
        <v>18.43077195</v>
      </c>
      <c r="J55" s="2" t="n">
        <v>19.86032494</v>
      </c>
      <c r="K55" s="2" t="n">
        <v>21.75810506</v>
      </c>
      <c r="L55" s="2" t="n">
        <v>24.09283575</v>
      </c>
      <c r="M55" s="2" t="n">
        <v>26.71128177</v>
      </c>
      <c r="N55" s="2" t="n">
        <v>28.59457486</v>
      </c>
      <c r="O55" s="2" t="n">
        <v>29.97887524</v>
      </c>
    </row>
    <row r="56" customFormat="false" ht="13.2" hidden="false" customHeight="false" outlineLevel="0" collapsed="false">
      <c r="A56" s="2" t="n">
        <v>1</v>
      </c>
      <c r="B56" s="2" t="n">
        <v>78.5</v>
      </c>
      <c r="C56" s="2" t="n">
        <v>-1.158132499</v>
      </c>
      <c r="D56" s="2" t="n">
        <v>21.95644627</v>
      </c>
      <c r="E56" s="2" t="n">
        <v>0.143309898</v>
      </c>
      <c r="F56" s="8" t="n">
        <f aca="false">+B56/12</f>
        <v>6.54166666666667</v>
      </c>
      <c r="G56" s="2" t="n">
        <v>17.36543339</v>
      </c>
      <c r="H56" s="2" t="n">
        <v>17.82572453</v>
      </c>
      <c r="I56" s="2" t="n">
        <v>18.58848423</v>
      </c>
      <c r="J56" s="2" t="n">
        <v>20.03413327</v>
      </c>
      <c r="K56" s="2" t="n">
        <v>21.95644627</v>
      </c>
      <c r="L56" s="2" t="n">
        <v>24.32667035</v>
      </c>
      <c r="M56" s="2" t="n">
        <v>26.99239357</v>
      </c>
      <c r="N56" s="2" t="n">
        <v>28.91486092</v>
      </c>
      <c r="O56" s="2" t="n">
        <v>30.33083356</v>
      </c>
    </row>
    <row r="57" customFormat="false" ht="13.2" hidden="false" customHeight="false" outlineLevel="0" collapsed="false">
      <c r="A57" s="2" t="n">
        <v>1</v>
      </c>
      <c r="B57" s="2" t="n">
        <v>79.5</v>
      </c>
      <c r="C57" s="2" t="n">
        <v>-1.171061612</v>
      </c>
      <c r="D57" s="2" t="n">
        <v>22.15566842</v>
      </c>
      <c r="E57" s="2" t="n">
        <v>0.143984924</v>
      </c>
      <c r="F57" s="8" t="n">
        <f aca="false">+B57/12</f>
        <v>6.625</v>
      </c>
      <c r="G57" s="2" t="n">
        <v>17.51179749</v>
      </c>
      <c r="H57" s="2" t="n">
        <v>17.97648696</v>
      </c>
      <c r="I57" s="2" t="n">
        <v>18.74695318</v>
      </c>
      <c r="J57" s="2" t="n">
        <v>20.20870673</v>
      </c>
      <c r="K57" s="2" t="n">
        <v>22.15566842</v>
      </c>
      <c r="L57" s="2" t="n">
        <v>24.56174697</v>
      </c>
      <c r="M57" s="2" t="n">
        <v>27.27553447</v>
      </c>
      <c r="N57" s="2" t="n">
        <v>29.23805946</v>
      </c>
      <c r="O57" s="2" t="n">
        <v>30.68655618</v>
      </c>
    </row>
    <row r="58" customFormat="false" ht="13.2" hidden="false" customHeight="false" outlineLevel="0" collapsed="false">
      <c r="A58" s="2" t="n">
        <v>1</v>
      </c>
      <c r="B58" s="2" t="n">
        <v>80.5</v>
      </c>
      <c r="C58" s="2" t="n">
        <v>-1.184141975</v>
      </c>
      <c r="D58" s="2" t="n">
        <v>22.35583862</v>
      </c>
      <c r="E58" s="2" t="n">
        <v>0.144656953</v>
      </c>
      <c r="F58" s="8" t="n">
        <f aca="false">+B58/12</f>
        <v>6.70833333333333</v>
      </c>
      <c r="G58" s="2" t="n">
        <v>17.65894807</v>
      </c>
      <c r="H58" s="2" t="n">
        <v>18.12802886</v>
      </c>
      <c r="I58" s="2" t="n">
        <v>18.90619877</v>
      </c>
      <c r="J58" s="2" t="n">
        <v>20.38408835</v>
      </c>
      <c r="K58" s="2" t="n">
        <v>22.35583862</v>
      </c>
      <c r="L58" s="2" t="n">
        <v>24.79815314</v>
      </c>
      <c r="M58" s="2" t="n">
        <v>27.56080718</v>
      </c>
      <c r="N58" s="2" t="n">
        <v>29.56428369</v>
      </c>
      <c r="O58" s="2" t="n">
        <v>31.04616685</v>
      </c>
    </row>
    <row r="59" customFormat="false" ht="13.2" hidden="false" customHeight="false" outlineLevel="0" collapsed="false">
      <c r="A59" s="2" t="n">
        <v>1</v>
      </c>
      <c r="B59" s="2" t="n">
        <v>81.5</v>
      </c>
      <c r="C59" s="2" t="n">
        <v>-1.197307185</v>
      </c>
      <c r="D59" s="2" t="n">
        <v>22.55702268</v>
      </c>
      <c r="E59" s="2" t="n">
        <v>0.145327009</v>
      </c>
      <c r="F59" s="8" t="n">
        <f aca="false">+B59/12</f>
        <v>6.79166666666667</v>
      </c>
      <c r="G59" s="2" t="n">
        <v>17.80688538</v>
      </c>
      <c r="H59" s="2" t="n">
        <v>18.28035866</v>
      </c>
      <c r="I59" s="2" t="n">
        <v>19.06624222</v>
      </c>
      <c r="J59" s="2" t="n">
        <v>20.56032091</v>
      </c>
      <c r="K59" s="2" t="n">
        <v>22.55702268</v>
      </c>
      <c r="L59" s="2" t="n">
        <v>25.03597537</v>
      </c>
      <c r="M59" s="2" t="n">
        <v>27.84831538</v>
      </c>
      <c r="N59" s="2" t="n">
        <v>29.89365038</v>
      </c>
      <c r="O59" s="2" t="n">
        <v>31.40979543</v>
      </c>
    </row>
    <row r="60" customFormat="false" ht="13.2" hidden="false" customHeight="false" outlineLevel="0" collapsed="false">
      <c r="A60" s="2" t="n">
        <v>1</v>
      </c>
      <c r="B60" s="2" t="n">
        <v>82.5</v>
      </c>
      <c r="C60" s="2" t="n">
        <v>-1.210475099</v>
      </c>
      <c r="D60" s="2" t="n">
        <v>22.75929558</v>
      </c>
      <c r="E60" s="2" t="n">
        <v>0.145996289</v>
      </c>
      <c r="F60" s="8" t="n">
        <f aca="false">+B60/12</f>
        <v>6.875</v>
      </c>
      <c r="G60" s="2" t="n">
        <v>17.95560314</v>
      </c>
      <c r="H60" s="2" t="n">
        <v>18.4334803</v>
      </c>
      <c r="I60" s="2" t="n">
        <v>19.22710346</v>
      </c>
      <c r="J60" s="2" t="n">
        <v>20.73745116</v>
      </c>
      <c r="K60" s="2" t="n">
        <v>22.75929558</v>
      </c>
      <c r="L60" s="2" t="n">
        <v>25.27531174</v>
      </c>
      <c r="M60" s="2" t="n">
        <v>28.13817063</v>
      </c>
      <c r="N60" s="2" t="n">
        <v>30.2262764</v>
      </c>
      <c r="O60" s="2" t="n">
        <v>31.77756321</v>
      </c>
    </row>
    <row r="61" customFormat="false" ht="13.2" hidden="false" customHeight="false" outlineLevel="0" collapsed="false">
      <c r="A61" s="2" t="n">
        <v>1</v>
      </c>
      <c r="B61" s="2" t="n">
        <v>83.5</v>
      </c>
      <c r="C61" s="2" t="n">
        <v>-1.223565263</v>
      </c>
      <c r="D61" s="2" t="n">
        <v>22.9627344</v>
      </c>
      <c r="E61" s="2" t="n">
        <v>0.146666</v>
      </c>
      <c r="F61" s="8" t="n">
        <f aca="false">+B61/12</f>
        <v>6.95833333333333</v>
      </c>
      <c r="G61" s="2" t="n">
        <v>18.10509471</v>
      </c>
      <c r="H61" s="2" t="n">
        <v>18.58739757</v>
      </c>
      <c r="I61" s="2" t="n">
        <v>19.38880264</v>
      </c>
      <c r="J61" s="2" t="n">
        <v>20.9155269</v>
      </c>
      <c r="K61" s="2" t="n">
        <v>22.9627344</v>
      </c>
      <c r="L61" s="2" t="n">
        <v>25.51626345</v>
      </c>
      <c r="M61" s="2" t="n">
        <v>28.43048732</v>
      </c>
      <c r="N61" s="2" t="n">
        <v>30.56227989</v>
      </c>
      <c r="O61" s="2" t="n">
        <v>32.14959054</v>
      </c>
    </row>
    <row r="62" customFormat="false" ht="13.2" hidden="false" customHeight="false" outlineLevel="0" collapsed="false">
      <c r="A62" s="2" t="n">
        <v>1</v>
      </c>
      <c r="B62" s="2" t="n">
        <v>84.5</v>
      </c>
      <c r="C62" s="2" t="n">
        <v>-1.236497304</v>
      </c>
      <c r="D62" s="2" t="n">
        <v>23.16741888</v>
      </c>
      <c r="E62" s="2" t="n">
        <v>0.147337375</v>
      </c>
      <c r="F62" s="8" t="n">
        <f aca="false">+B62/12</f>
        <v>7.04166666666667</v>
      </c>
      <c r="G62" s="2" t="n">
        <v>18.25535252</v>
      </c>
      <c r="H62" s="2" t="n">
        <v>18.74211363</v>
      </c>
      <c r="I62" s="2" t="n">
        <v>19.55135989</v>
      </c>
      <c r="J62" s="2" t="n">
        <v>21.09459707</v>
      </c>
      <c r="K62" s="2" t="n">
        <v>23.16741888</v>
      </c>
      <c r="L62" s="2" t="n">
        <v>25.75893543</v>
      </c>
      <c r="M62" s="2" t="n">
        <v>28.72538282</v>
      </c>
      <c r="N62" s="2" t="n">
        <v>30.90177938</v>
      </c>
      <c r="O62" s="2" t="n">
        <v>32.52599493</v>
      </c>
    </row>
    <row r="63" customFormat="false" ht="13.2" hidden="false" customHeight="false" outlineLevel="0" collapsed="false">
      <c r="A63" s="2" t="n">
        <v>1</v>
      </c>
      <c r="B63" s="2" t="n">
        <v>85.5</v>
      </c>
      <c r="C63" s="2" t="n">
        <v>-1.249186293</v>
      </c>
      <c r="D63" s="2" t="n">
        <v>23.37343341</v>
      </c>
      <c r="E63" s="2" t="n">
        <v>0.148011715</v>
      </c>
      <c r="F63" s="8" t="n">
        <f aca="false">+B63/12</f>
        <v>7.125</v>
      </c>
      <c r="G63" s="2" t="n">
        <v>18.4063661</v>
      </c>
      <c r="H63" s="2" t="n">
        <v>18.89762965</v>
      </c>
      <c r="I63" s="2" t="n">
        <v>19.71479476</v>
      </c>
      <c r="J63" s="2" t="n">
        <v>21.2747126</v>
      </c>
      <c r="K63" s="2" t="n">
        <v>23.37343341</v>
      </c>
      <c r="L63" s="2" t="n">
        <v>26.00343881</v>
      </c>
      <c r="M63" s="2" t="n">
        <v>29.02297867</v>
      </c>
      <c r="N63" s="2" t="n">
        <v>31.24489263</v>
      </c>
      <c r="O63" s="2" t="n">
        <v>32.90688716</v>
      </c>
    </row>
    <row r="64" customFormat="false" ht="13.2" hidden="false" customHeight="false" outlineLevel="0" collapsed="false">
      <c r="A64" s="2" t="n">
        <v>1</v>
      </c>
      <c r="B64" s="2" t="n">
        <v>86.5</v>
      </c>
      <c r="C64" s="2" t="n">
        <v>-1.261555446</v>
      </c>
      <c r="D64" s="2" t="n">
        <v>23.58086145</v>
      </c>
      <c r="E64" s="2" t="n">
        <v>0.148690256</v>
      </c>
      <c r="F64" s="8" t="n">
        <f aca="false">+B64/12</f>
        <v>7.20833333333333</v>
      </c>
      <c r="G64" s="2" t="n">
        <v>18.55812709</v>
      </c>
      <c r="H64" s="2" t="n">
        <v>19.05394835</v>
      </c>
      <c r="I64" s="2" t="n">
        <v>19.87912757</v>
      </c>
      <c r="J64" s="2" t="n">
        <v>21.45592408</v>
      </c>
      <c r="K64" s="2" t="n">
        <v>23.58086145</v>
      </c>
      <c r="L64" s="2" t="n">
        <v>26.24988395</v>
      </c>
      <c r="M64" s="2" t="n">
        <v>29.32339625</v>
      </c>
      <c r="N64" s="2" t="n">
        <v>31.59173734</v>
      </c>
      <c r="O64" s="2" t="n">
        <v>33.29237745</v>
      </c>
    </row>
    <row r="65" customFormat="false" ht="13.2" hidden="false" customHeight="false" outlineLevel="0" collapsed="false">
      <c r="A65" s="2" t="n">
        <v>1</v>
      </c>
      <c r="B65" s="2" t="n">
        <v>87.5</v>
      </c>
      <c r="C65" s="2" t="n">
        <v>-1.273523619</v>
      </c>
      <c r="D65" s="2" t="n">
        <v>23.78979096</v>
      </c>
      <c r="E65" s="2" t="n">
        <v>0.149374297</v>
      </c>
      <c r="F65" s="8" t="n">
        <f aca="false">+B65/12</f>
        <v>7.29166666666667</v>
      </c>
      <c r="G65" s="2" t="n">
        <v>18.71062426</v>
      </c>
      <c r="H65" s="2" t="n">
        <v>19.21107044</v>
      </c>
      <c r="I65" s="2" t="n">
        <v>20.044378</v>
      </c>
      <c r="J65" s="2" t="n">
        <v>21.63828396</v>
      </c>
      <c r="K65" s="2" t="n">
        <v>23.78979096</v>
      </c>
      <c r="L65" s="2" t="n">
        <v>26.49838713</v>
      </c>
      <c r="M65" s="2" t="n">
        <v>29.62676053</v>
      </c>
      <c r="N65" s="2" t="n">
        <v>31.94242919</v>
      </c>
      <c r="O65" s="2" t="n">
        <v>33.68256717</v>
      </c>
    </row>
    <row r="66" customFormat="false" ht="13.2" hidden="false" customHeight="false" outlineLevel="0" collapsed="false">
      <c r="A66" s="2" t="n">
        <v>1</v>
      </c>
      <c r="B66" s="2" t="n">
        <v>88.5</v>
      </c>
      <c r="C66" s="2" t="n">
        <v>-1.285013783</v>
      </c>
      <c r="D66" s="2" t="n">
        <v>24.00031064</v>
      </c>
      <c r="E66" s="2" t="n">
        <v>0.150065107</v>
      </c>
      <c r="F66" s="8" t="n">
        <f aca="false">+B66/12</f>
        <v>7.375</v>
      </c>
      <c r="G66" s="2" t="n">
        <v>18.86384686</v>
      </c>
      <c r="H66" s="2" t="n">
        <v>19.36899699</v>
      </c>
      <c r="I66" s="2" t="n">
        <v>20.21056603</v>
      </c>
      <c r="J66" s="2" t="n">
        <v>21.82184504</v>
      </c>
      <c r="K66" s="2" t="n">
        <v>24.00031064</v>
      </c>
      <c r="L66" s="2" t="n">
        <v>26.74906587</v>
      </c>
      <c r="M66" s="2" t="n">
        <v>29.93319702</v>
      </c>
      <c r="N66" s="2" t="n">
        <v>32.29708214</v>
      </c>
      <c r="O66" s="2" t="n">
        <v>34.07755271</v>
      </c>
    </row>
    <row r="67" customFormat="false" ht="13.2" hidden="false" customHeight="false" outlineLevel="0" collapsed="false">
      <c r="A67" s="2" t="n">
        <v>1</v>
      </c>
      <c r="B67" s="2" t="n">
        <v>89.5</v>
      </c>
      <c r="C67" s="2" t="n">
        <v>-1.295952066</v>
      </c>
      <c r="D67" s="2" t="n">
        <v>24.21251028</v>
      </c>
      <c r="E67" s="2" t="n">
        <v>0.150763933</v>
      </c>
      <c r="F67" s="8" t="n">
        <f aca="false">+B67/12</f>
        <v>7.45833333333333</v>
      </c>
      <c r="G67" s="2" t="n">
        <v>19.01778428</v>
      </c>
      <c r="H67" s="2" t="n">
        <v>19.52772926</v>
      </c>
      <c r="I67" s="2" t="n">
        <v>20.37771189</v>
      </c>
      <c r="J67" s="2" t="n">
        <v>22.00666068</v>
      </c>
      <c r="K67" s="2" t="n">
        <v>24.21251028</v>
      </c>
      <c r="L67" s="2" t="n">
        <v>27.00203925</v>
      </c>
      <c r="M67" s="2" t="n">
        <v>30.24283177</v>
      </c>
      <c r="N67" s="2" t="n">
        <v>32.65580771</v>
      </c>
      <c r="O67" s="2" t="n">
        <v>34.47742403</v>
      </c>
    </row>
    <row r="68" customFormat="false" ht="13.2" hidden="false" customHeight="false" outlineLevel="0" collapsed="false">
      <c r="A68" s="2" t="n">
        <v>1</v>
      </c>
      <c r="B68" s="2" t="n">
        <v>90.5</v>
      </c>
      <c r="C68" s="2" t="n">
        <v>-1.306268473</v>
      </c>
      <c r="D68" s="2" t="n">
        <v>24.42648043</v>
      </c>
      <c r="E68" s="2" t="n">
        <v>0.151471982</v>
      </c>
      <c r="F68" s="8" t="n">
        <f aca="false">+B68/12</f>
        <v>7.54166666666667</v>
      </c>
      <c r="G68" s="2" t="n">
        <v>19.17242647</v>
      </c>
      <c r="H68" s="2" t="n">
        <v>19.68726895</v>
      </c>
      <c r="I68" s="2" t="n">
        <v>20.54583618</v>
      </c>
      <c r="J68" s="2" t="n">
        <v>22.19278461</v>
      </c>
      <c r="K68" s="2" t="n">
        <v>24.42648043</v>
      </c>
      <c r="L68" s="2" t="n">
        <v>27.25742737</v>
      </c>
      <c r="M68" s="2" t="n">
        <v>30.55579074</v>
      </c>
      <c r="N68" s="2" t="n">
        <v>33.01871449</v>
      </c>
      <c r="O68" s="2" t="n">
        <v>34.88226421</v>
      </c>
    </row>
    <row r="69" customFormat="false" ht="13.2" hidden="false" customHeight="false" outlineLevel="0" collapsed="false">
      <c r="A69" s="2" t="n">
        <v>1</v>
      </c>
      <c r="B69" s="2" t="n">
        <v>91.5</v>
      </c>
      <c r="C69" s="2" t="n">
        <v>-1.31589753</v>
      </c>
      <c r="D69" s="2" t="n">
        <v>24.642312</v>
      </c>
      <c r="E69" s="2" t="n">
        <v>0.152190413</v>
      </c>
      <c r="F69" s="8" t="n">
        <f aca="false">+B69/12</f>
        <v>7.625</v>
      </c>
      <c r="G69" s="2" t="n">
        <v>19.32776424</v>
      </c>
      <c r="H69" s="2" t="n">
        <v>19.84761848</v>
      </c>
      <c r="I69" s="2" t="n">
        <v>20.71496001</v>
      </c>
      <c r="J69" s="2" t="n">
        <v>22.38027095</v>
      </c>
      <c r="K69" s="2" t="n">
        <v>24.642312</v>
      </c>
      <c r="L69" s="2" t="n">
        <v>27.51535075</v>
      </c>
      <c r="M69" s="2" t="n">
        <v>30.87219924</v>
      </c>
      <c r="N69" s="2" t="n">
        <v>33.38590769</v>
      </c>
      <c r="O69" s="2" t="n">
        <v>35.2921491</v>
      </c>
    </row>
    <row r="70" customFormat="false" ht="13.2" hidden="false" customHeight="false" outlineLevel="0" collapsed="false">
      <c r="A70" s="2" t="n">
        <v>1</v>
      </c>
      <c r="B70" s="2" t="n">
        <v>92.5</v>
      </c>
      <c r="C70" s="2" t="n">
        <v>-1.324778843</v>
      </c>
      <c r="D70" s="2" t="n">
        <v>24.86009596</v>
      </c>
      <c r="E70" s="2" t="n">
        <v>0.152920322</v>
      </c>
      <c r="F70" s="8" t="n">
        <f aca="false">+B70/12</f>
        <v>7.70833333333333</v>
      </c>
      <c r="G70" s="2" t="n">
        <v>19.48378967</v>
      </c>
      <c r="H70" s="2" t="n">
        <v>20.00878127</v>
      </c>
      <c r="I70" s="2" t="n">
        <v>20.88510518</v>
      </c>
      <c r="J70" s="2" t="n">
        <v>22.56917407</v>
      </c>
      <c r="K70" s="2" t="n">
        <v>24.86009596</v>
      </c>
      <c r="L70" s="2" t="n">
        <v>27.77592982</v>
      </c>
      <c r="M70" s="2" t="n">
        <v>31.19218135</v>
      </c>
      <c r="N70" s="2" t="n">
        <v>33.75748861</v>
      </c>
      <c r="O70" s="2" t="n">
        <v>35.707147</v>
      </c>
    </row>
    <row r="71" customFormat="false" ht="13.2" hidden="false" customHeight="false" outlineLevel="0" collapsed="false">
      <c r="A71" s="2" t="n">
        <v>1</v>
      </c>
      <c r="B71" s="2" t="n">
        <v>93.5</v>
      </c>
      <c r="C71" s="2" t="n">
        <v>-1.332857581</v>
      </c>
      <c r="D71" s="2" t="n">
        <v>25.07992303</v>
      </c>
      <c r="E71" s="2" t="n">
        <v>0.153662731</v>
      </c>
      <c r="F71" s="8" t="n">
        <f aca="false">+B71/12</f>
        <v>7.79166666666667</v>
      </c>
      <c r="G71" s="2" t="n">
        <v>19.64049642</v>
      </c>
      <c r="H71" s="2" t="n">
        <v>20.17076208</v>
      </c>
      <c r="I71" s="2" t="n">
        <v>21.05629437</v>
      </c>
      <c r="J71" s="2" t="n">
        <v>22.75954858</v>
      </c>
      <c r="K71" s="2" t="n">
        <v>25.07992303</v>
      </c>
      <c r="L71" s="2" t="n">
        <v>28.03928438</v>
      </c>
      <c r="M71" s="2" t="n">
        <v>31.51585929</v>
      </c>
      <c r="N71" s="2" t="n">
        <v>34.13355425</v>
      </c>
      <c r="O71" s="2" t="n">
        <v>36.12731836</v>
      </c>
    </row>
    <row r="72" customFormat="false" ht="13.2" hidden="false" customHeight="false" outlineLevel="0" collapsed="false">
      <c r="A72" s="2" t="n">
        <v>1</v>
      </c>
      <c r="B72" s="2" t="n">
        <v>94.5</v>
      </c>
      <c r="C72" s="2" t="n">
        <v>-1.340080195</v>
      </c>
      <c r="D72" s="2" t="n">
        <v>25.30188584</v>
      </c>
      <c r="E72" s="2" t="n">
        <v>0.154418635</v>
      </c>
      <c r="F72" s="8" t="n">
        <f aca="false">+B72/12</f>
        <v>7.875</v>
      </c>
      <c r="G72" s="2" t="n">
        <v>19.79787788</v>
      </c>
      <c r="H72" s="2" t="n">
        <v>20.33356558</v>
      </c>
      <c r="I72" s="2" t="n">
        <v>21.22855059</v>
      </c>
      <c r="J72" s="2" t="n">
        <v>22.95145019</v>
      </c>
      <c r="K72" s="2" t="n">
        <v>25.30188584</v>
      </c>
      <c r="L72" s="2" t="n">
        <v>28.30553622</v>
      </c>
      <c r="M72" s="2" t="n">
        <v>31.8433549</v>
      </c>
      <c r="N72" s="2" t="n">
        <v>34.51419632</v>
      </c>
      <c r="O72" s="2" t="n">
        <v>36.55271218</v>
      </c>
    </row>
    <row r="73" customFormat="false" ht="13.2" hidden="false" customHeight="false" outlineLevel="0" collapsed="false">
      <c r="A73" s="2" t="n">
        <v>1</v>
      </c>
      <c r="B73" s="2" t="n">
        <v>95.5</v>
      </c>
      <c r="C73" s="2" t="n">
        <v>-1.346412105</v>
      </c>
      <c r="D73" s="2" t="n">
        <v>25.52606977</v>
      </c>
      <c r="E73" s="2" t="n">
        <v>0.155188768</v>
      </c>
      <c r="F73" s="8" t="n">
        <f aca="false">+B73/12</f>
        <v>7.95833333333333</v>
      </c>
      <c r="G73" s="2" t="n">
        <v>19.95593574</v>
      </c>
      <c r="H73" s="2" t="n">
        <v>20.49720276</v>
      </c>
      <c r="I73" s="2" t="n">
        <v>21.40189997</v>
      </c>
      <c r="J73" s="2" t="n">
        <v>23.14493249</v>
      </c>
      <c r="K73" s="2" t="n">
        <v>25.52606977</v>
      </c>
      <c r="L73" s="2" t="n">
        <v>28.57479705</v>
      </c>
      <c r="M73" s="2" t="n">
        <v>32.17478161</v>
      </c>
      <c r="N73" s="2" t="n">
        <v>34.89950266</v>
      </c>
      <c r="O73" s="2" t="n">
        <v>36.98337837</v>
      </c>
    </row>
    <row r="74" customFormat="false" ht="13.2" hidden="false" customHeight="false" outlineLevel="0" collapsed="false">
      <c r="A74" s="2" t="n">
        <v>1</v>
      </c>
      <c r="B74" s="2" t="n">
        <v>96.5</v>
      </c>
      <c r="C74" s="2" t="n">
        <v>-1.351813296</v>
      </c>
      <c r="D74" s="2" t="n">
        <v>25.75256528</v>
      </c>
      <c r="E74" s="2" t="n">
        <v>0.155973912</v>
      </c>
      <c r="F74" s="8" t="n">
        <f aca="false">+B74/12</f>
        <v>8.04166666666667</v>
      </c>
      <c r="G74" s="2" t="n">
        <v>20.1146687</v>
      </c>
      <c r="H74" s="2" t="n">
        <v>20.66168259</v>
      </c>
      <c r="I74" s="2" t="n">
        <v>21.57636833</v>
      </c>
      <c r="J74" s="2" t="n">
        <v>23.34005152</v>
      </c>
      <c r="K74" s="2" t="n">
        <v>25.75256528</v>
      </c>
      <c r="L74" s="2" t="n">
        <v>28.84718437</v>
      </c>
      <c r="M74" s="2" t="n">
        <v>32.51025437</v>
      </c>
      <c r="N74" s="2" t="n">
        <v>35.28955426</v>
      </c>
      <c r="O74" s="2" t="n">
        <v>37.41934991</v>
      </c>
    </row>
    <row r="75" customFormat="false" ht="13.2" hidden="false" customHeight="false" outlineLevel="0" collapsed="false">
      <c r="A75" s="2" t="n">
        <v>1</v>
      </c>
      <c r="B75" s="2" t="n">
        <v>97.5</v>
      </c>
      <c r="C75" s="2" t="n">
        <v>-1.356253969</v>
      </c>
      <c r="D75" s="2" t="n">
        <v>25.9814599</v>
      </c>
      <c r="E75" s="2" t="n">
        <v>0.156774684</v>
      </c>
      <c r="F75" s="8" t="n">
        <f aca="false">+B75/12</f>
        <v>8.125</v>
      </c>
      <c r="G75" s="2" t="n">
        <v>20.27408001</v>
      </c>
      <c r="H75" s="2" t="n">
        <v>20.82701772</v>
      </c>
      <c r="I75" s="2" t="n">
        <v>21.75198362</v>
      </c>
      <c r="J75" s="2" t="n">
        <v>23.53686295</v>
      </c>
      <c r="K75" s="2" t="n">
        <v>25.9814599</v>
      </c>
      <c r="L75" s="2" t="n">
        <v>29.12281085</v>
      </c>
      <c r="M75" s="2" t="n">
        <v>32.84988252</v>
      </c>
      <c r="N75" s="2" t="n">
        <v>35.68442647</v>
      </c>
      <c r="O75" s="2" t="n">
        <v>37.86065382</v>
      </c>
    </row>
    <row r="76" customFormat="false" ht="13.2" hidden="false" customHeight="false" outlineLevel="0" collapsed="false">
      <c r="A76" s="2" t="n">
        <v>1</v>
      </c>
      <c r="B76" s="2" t="n">
        <v>98.5</v>
      </c>
      <c r="C76" s="2" t="n">
        <v>-1.359710858</v>
      </c>
      <c r="D76" s="2" t="n">
        <v>26.2128399</v>
      </c>
      <c r="E76" s="2" t="n">
        <v>0.157591579</v>
      </c>
      <c r="F76" s="8" t="n">
        <f aca="false">+B76/12</f>
        <v>8.20833333333333</v>
      </c>
      <c r="G76" s="2" t="n">
        <v>20.43417606</v>
      </c>
      <c r="H76" s="2" t="n">
        <v>20.9932234</v>
      </c>
      <c r="I76" s="2" t="n">
        <v>21.92877558</v>
      </c>
      <c r="J76" s="2" t="n">
        <v>23.73542282</v>
      </c>
      <c r="K76" s="2" t="n">
        <v>26.2128399</v>
      </c>
      <c r="L76" s="2" t="n">
        <v>29.40178631</v>
      </c>
      <c r="M76" s="2" t="n">
        <v>33.19377093</v>
      </c>
      <c r="N76" s="2" t="n">
        <v>36.08418823</v>
      </c>
      <c r="O76" s="2" t="n">
        <v>38.30730842</v>
      </c>
    </row>
    <row r="77" customFormat="false" ht="13.2" hidden="false" customHeight="false" outlineLevel="0" collapsed="false">
      <c r="A77" s="2" t="n">
        <v>1</v>
      </c>
      <c r="B77" s="2" t="n">
        <v>99.5</v>
      </c>
      <c r="C77" s="2" t="n">
        <v>-1.362167159</v>
      </c>
      <c r="D77" s="2" t="n">
        <v>26.44679027</v>
      </c>
      <c r="E77" s="2" t="n">
        <v>0.158424964</v>
      </c>
      <c r="F77" s="8" t="n">
        <f aca="false">+B77/12</f>
        <v>8.29166666666667</v>
      </c>
      <c r="G77" s="2" t="n">
        <v>20.59496663</v>
      </c>
      <c r="H77" s="2" t="n">
        <v>21.16031766</v>
      </c>
      <c r="I77" s="2" t="n">
        <v>22.10677591</v>
      </c>
      <c r="J77" s="2" t="n">
        <v>23.93578761</v>
      </c>
      <c r="K77" s="2" t="n">
        <v>26.44679027</v>
      </c>
      <c r="L77" s="2" t="n">
        <v>29.68421748</v>
      </c>
      <c r="M77" s="2" t="n">
        <v>33.54201944</v>
      </c>
      <c r="N77" s="2" t="n">
        <v>36.48890176</v>
      </c>
      <c r="O77" s="2" t="n">
        <v>38.75932329</v>
      </c>
    </row>
    <row r="78" customFormat="false" ht="13.2" hidden="false" customHeight="false" outlineLevel="0" collapsed="false">
      <c r="A78" s="2" t="n">
        <v>1</v>
      </c>
      <c r="B78" s="2" t="n">
        <v>100.5</v>
      </c>
      <c r="C78" s="2" t="n">
        <v>-1.363612378</v>
      </c>
      <c r="D78" s="2" t="n">
        <v>26.68339457</v>
      </c>
      <c r="E78" s="2" t="n">
        <v>0.159275071</v>
      </c>
      <c r="F78" s="8" t="n">
        <f aca="false">+B78/12</f>
        <v>8.375</v>
      </c>
      <c r="G78" s="2" t="n">
        <v>20.75646502</v>
      </c>
      <c r="H78" s="2" t="n">
        <v>21.32832161</v>
      </c>
      <c r="I78" s="2" t="n">
        <v>22.28601843</v>
      </c>
      <c r="J78" s="2" t="n">
        <v>24.13801431</v>
      </c>
      <c r="K78" s="2" t="n">
        <v>26.68339457</v>
      </c>
      <c r="L78" s="2" t="n">
        <v>29.97020767</v>
      </c>
      <c r="M78" s="2" t="n">
        <v>33.8947225</v>
      </c>
      <c r="N78" s="2" t="n">
        <v>36.89862215</v>
      </c>
      <c r="O78" s="2" t="n">
        <v>39.21669915</v>
      </c>
    </row>
    <row r="79" customFormat="false" ht="13.2" hidden="false" customHeight="false" outlineLevel="0" collapsed="false">
      <c r="A79" s="2" t="n">
        <v>1</v>
      </c>
      <c r="B79" s="2" t="n">
        <v>101.5</v>
      </c>
      <c r="C79" s="2" t="n">
        <v>-1.364042106</v>
      </c>
      <c r="D79" s="2" t="n">
        <v>26.92273494</v>
      </c>
      <c r="E79" s="2" t="n">
        <v>0.160141995</v>
      </c>
      <c r="F79" s="8" t="n">
        <f aca="false">+B79/12</f>
        <v>8.45833333333333</v>
      </c>
      <c r="G79" s="2" t="n">
        <v>20.91868832</v>
      </c>
      <c r="H79" s="2" t="n">
        <v>21.49725951</v>
      </c>
      <c r="I79" s="2" t="n">
        <v>22.46653924</v>
      </c>
      <c r="J79" s="2" t="n">
        <v>24.34216053</v>
      </c>
      <c r="K79" s="2" t="n">
        <v>26.92273494</v>
      </c>
      <c r="L79" s="2" t="n">
        <v>30.25985653</v>
      </c>
      <c r="M79" s="2" t="n">
        <v>34.25196875</v>
      </c>
      <c r="N79" s="2" t="n">
        <v>37.31339712</v>
      </c>
      <c r="O79" s="2" t="n">
        <v>39.67942783</v>
      </c>
    </row>
    <row r="80" customFormat="false" ht="13.2" hidden="false" customHeight="false" outlineLevel="0" collapsed="false">
      <c r="A80" s="2" t="n">
        <v>1</v>
      </c>
      <c r="B80" s="2" t="n">
        <v>102.5</v>
      </c>
      <c r="C80" s="2" t="n">
        <v>-1.363457829</v>
      </c>
      <c r="D80" s="2" t="n">
        <v>27.16489199</v>
      </c>
      <c r="E80" s="2" t="n">
        <v>0.161025689</v>
      </c>
      <c r="F80" s="8" t="n">
        <f aca="false">+B80/12</f>
        <v>8.54166666666667</v>
      </c>
      <c r="G80" s="2" t="n">
        <v>21.08165758</v>
      </c>
      <c r="H80" s="2" t="n">
        <v>21.66715902</v>
      </c>
      <c r="I80" s="2" t="n">
        <v>22.64837687</v>
      </c>
      <c r="J80" s="2" t="n">
        <v>24.54828458</v>
      </c>
      <c r="K80" s="2" t="n">
        <v>27.16489199</v>
      </c>
      <c r="L80" s="2" t="n">
        <v>30.5532598</v>
      </c>
      <c r="M80" s="2" t="n">
        <v>34.61384061</v>
      </c>
      <c r="N80" s="2" t="n">
        <v>37.73326669</v>
      </c>
      <c r="O80" s="2" t="n">
        <v>40.14749235</v>
      </c>
    </row>
    <row r="81" customFormat="false" ht="13.2" hidden="false" customHeight="false" outlineLevel="0" collapsed="false">
      <c r="A81" s="2" t="n">
        <v>1</v>
      </c>
      <c r="B81" s="2" t="n">
        <v>103.5</v>
      </c>
      <c r="C81" s="2" t="n">
        <v>-1.361865669</v>
      </c>
      <c r="D81" s="2" t="n">
        <v>27.40994539</v>
      </c>
      <c r="E81" s="2" t="n">
        <v>0.161925976</v>
      </c>
      <c r="F81" s="8" t="n">
        <f aca="false">+B81/12</f>
        <v>8.625</v>
      </c>
      <c r="G81" s="2" t="n">
        <v>21.24539741</v>
      </c>
      <c r="H81" s="2" t="n">
        <v>21.83805093</v>
      </c>
      <c r="I81" s="2" t="n">
        <v>22.83157226</v>
      </c>
      <c r="J81" s="2" t="n">
        <v>24.7564457</v>
      </c>
      <c r="K81" s="2" t="n">
        <v>27.40994539</v>
      </c>
      <c r="L81" s="2" t="n">
        <v>30.85050986</v>
      </c>
      <c r="M81" s="2" t="n">
        <v>34.98041447</v>
      </c>
      <c r="N81" s="2" t="n">
        <v>38.15826287</v>
      </c>
      <c r="O81" s="2" t="n">
        <v>40.62086606</v>
      </c>
    </row>
    <row r="82" customFormat="false" ht="13.2" hidden="false" customHeight="false" outlineLevel="0" collapsed="false">
      <c r="A82" s="2" t="n">
        <v>1</v>
      </c>
      <c r="B82" s="2" t="n">
        <v>104.5</v>
      </c>
      <c r="C82" s="2" t="n">
        <v>-1.35928261</v>
      </c>
      <c r="D82" s="2" t="n">
        <v>27.65796978</v>
      </c>
      <c r="E82" s="2" t="n">
        <v>0.162842452</v>
      </c>
      <c r="F82" s="8" t="n">
        <f aca="false">+B82/12</f>
        <v>8.70833333333333</v>
      </c>
      <c r="G82" s="2" t="n">
        <v>21.40993987</v>
      </c>
      <c r="H82" s="2" t="n">
        <v>22.00997207</v>
      </c>
      <c r="I82" s="2" t="n">
        <v>23.01617007</v>
      </c>
      <c r="J82" s="2" t="n">
        <v>24.96670281</v>
      </c>
      <c r="K82" s="2" t="n">
        <v>27.65796978</v>
      </c>
      <c r="L82" s="2" t="n">
        <v>31.15169009</v>
      </c>
      <c r="M82" s="2" t="n">
        <v>35.35175676</v>
      </c>
      <c r="N82" s="2" t="n">
        <v>38.5884101</v>
      </c>
      <c r="O82" s="2" t="n">
        <v>41.09951874</v>
      </c>
    </row>
    <row r="83" customFormat="false" ht="13.2" hidden="false" customHeight="false" outlineLevel="0" collapsed="false">
      <c r="A83" s="2" t="n">
        <v>1</v>
      </c>
      <c r="B83" s="2" t="n">
        <v>105.5</v>
      </c>
      <c r="C83" s="2" t="n">
        <v>-1.355720571</v>
      </c>
      <c r="D83" s="2" t="n">
        <v>27.90904433</v>
      </c>
      <c r="E83" s="2" t="n">
        <v>0.163774719</v>
      </c>
      <c r="F83" s="8" t="n">
        <f aca="false">+B83/12</f>
        <v>8.79166666666667</v>
      </c>
      <c r="G83" s="2" t="n">
        <v>21.57531575</v>
      </c>
      <c r="H83" s="2" t="n">
        <v>22.18295884</v>
      </c>
      <c r="I83" s="2" t="n">
        <v>23.20221593</v>
      </c>
      <c r="J83" s="2" t="n">
        <v>25.17911785</v>
      </c>
      <c r="K83" s="2" t="n">
        <v>27.90904433</v>
      </c>
      <c r="L83" s="2" t="n">
        <v>31.45688766</v>
      </c>
      <c r="M83" s="2" t="n">
        <v>35.72793225</v>
      </c>
      <c r="N83" s="2" t="n">
        <v>39.02372343</v>
      </c>
      <c r="O83" s="2" t="n">
        <v>41.58340237</v>
      </c>
    </row>
    <row r="84" customFormat="false" ht="13.2" hidden="false" customHeight="false" outlineLevel="0" collapsed="false">
      <c r="A84" s="2" t="n">
        <v>1</v>
      </c>
      <c r="B84" s="2" t="n">
        <v>106.5</v>
      </c>
      <c r="C84" s="2" t="n">
        <v>-1.351202536</v>
      </c>
      <c r="D84" s="2" t="n">
        <v>28.16324264</v>
      </c>
      <c r="E84" s="2" t="n">
        <v>0.164722138</v>
      </c>
      <c r="F84" s="8" t="n">
        <f aca="false">+B84/12</f>
        <v>8.875</v>
      </c>
      <c r="G84" s="2" t="n">
        <v>21.74156399</v>
      </c>
      <c r="H84" s="2" t="n">
        <v>22.35705429</v>
      </c>
      <c r="I84" s="2" t="n">
        <v>23.38975956</v>
      </c>
      <c r="J84" s="2" t="n">
        <v>25.39375238</v>
      </c>
      <c r="K84" s="2" t="n">
        <v>28.16324264</v>
      </c>
      <c r="L84" s="2" t="n">
        <v>31.76617973</v>
      </c>
      <c r="M84" s="2" t="n">
        <v>36.10899472</v>
      </c>
      <c r="N84" s="2" t="n">
        <v>39.46421007</v>
      </c>
      <c r="O84" s="2" t="n">
        <v>42.07246636</v>
      </c>
    </row>
    <row r="85" customFormat="false" ht="13.2" hidden="false" customHeight="false" outlineLevel="0" collapsed="false">
      <c r="A85" s="2" t="n">
        <v>1</v>
      </c>
      <c r="B85" s="2" t="n">
        <v>107.5</v>
      </c>
      <c r="C85" s="2" t="n">
        <v>-1.345754408</v>
      </c>
      <c r="D85" s="2" t="n">
        <v>28.42063744</v>
      </c>
      <c r="E85" s="2" t="n">
        <v>0.165683945</v>
      </c>
      <c r="F85" s="8" t="n">
        <f aca="false">+B85/12</f>
        <v>8.95833333333333</v>
      </c>
      <c r="G85" s="2" t="n">
        <v>21.90872739</v>
      </c>
      <c r="H85" s="2" t="n">
        <v>22.53230492</v>
      </c>
      <c r="I85" s="2" t="n">
        <v>23.57885344</v>
      </c>
      <c r="J85" s="2" t="n">
        <v>25.61066925</v>
      </c>
      <c r="K85" s="2" t="n">
        <v>28.42063744</v>
      </c>
      <c r="L85" s="2" t="n">
        <v>32.07963965</v>
      </c>
      <c r="M85" s="2" t="n">
        <v>36.49499102</v>
      </c>
      <c r="N85" s="2" t="n">
        <v>39.90986854</v>
      </c>
      <c r="O85" s="2" t="n">
        <v>42.56665066</v>
      </c>
    </row>
    <row r="86" customFormat="false" ht="13.2" hidden="false" customHeight="false" outlineLevel="0" collapsed="false">
      <c r="A86" s="2" t="n">
        <v>1</v>
      </c>
      <c r="B86" s="2" t="n">
        <v>108.5</v>
      </c>
      <c r="C86" s="2" t="n">
        <v>-1.339405453</v>
      </c>
      <c r="D86" s="2" t="n">
        <v>28.68130005</v>
      </c>
      <c r="E86" s="2" t="n">
        <v>0.166659247</v>
      </c>
      <c r="F86" s="8" t="n">
        <f aca="false">+B86/12</f>
        <v>9.04166666666667</v>
      </c>
      <c r="G86" s="2" t="n">
        <v>22.07685313</v>
      </c>
      <c r="H86" s="2" t="n">
        <v>22.70876108</v>
      </c>
      <c r="I86" s="2" t="n">
        <v>23.769553</v>
      </c>
      <c r="J86" s="2" t="n">
        <v>25.82993243</v>
      </c>
      <c r="K86" s="2" t="n">
        <v>28.68130005</v>
      </c>
      <c r="L86" s="2" t="n">
        <v>32.39733625</v>
      </c>
      <c r="M86" s="2" t="n">
        <v>36.8859604</v>
      </c>
      <c r="N86" s="2" t="n">
        <v>40.36068858</v>
      </c>
      <c r="O86" s="2" t="n">
        <v>43.06588662</v>
      </c>
    </row>
    <row r="87" customFormat="false" ht="13.2" hidden="false" customHeight="false" outlineLevel="0" collapsed="false">
      <c r="A87" s="2" t="n">
        <v>1</v>
      </c>
      <c r="B87" s="2" t="n">
        <v>109.5</v>
      </c>
      <c r="C87" s="2" t="n">
        <v>-1.332188093</v>
      </c>
      <c r="D87" s="2" t="n">
        <v>28.94530029</v>
      </c>
      <c r="E87" s="2" t="n">
        <v>0.167647017</v>
      </c>
      <c r="F87" s="8" t="n">
        <f aca="false">+B87/12</f>
        <v>9.125</v>
      </c>
      <c r="G87" s="2" t="n">
        <v>22.24599293</v>
      </c>
      <c r="H87" s="2" t="n">
        <v>22.8864771</v>
      </c>
      <c r="I87" s="2" t="n">
        <v>23.96191672</v>
      </c>
      <c r="J87" s="2" t="n">
        <v>26.05160708</v>
      </c>
      <c r="K87" s="2" t="n">
        <v>28.94530029</v>
      </c>
      <c r="L87" s="2" t="n">
        <v>32.71933351</v>
      </c>
      <c r="M87" s="2" t="n">
        <v>37.28193426</v>
      </c>
      <c r="N87" s="2" t="n">
        <v>40.81665117</v>
      </c>
      <c r="O87" s="2" t="n">
        <v>43.57009739</v>
      </c>
    </row>
    <row r="88" customFormat="false" ht="13.2" hidden="false" customHeight="false" outlineLevel="0" collapsed="false">
      <c r="A88" s="2" t="n">
        <v>1</v>
      </c>
      <c r="B88" s="2" t="n">
        <v>110.5</v>
      </c>
      <c r="C88" s="2" t="n">
        <v>-1.324137479</v>
      </c>
      <c r="D88" s="2" t="n">
        <v>29.21270645</v>
      </c>
      <c r="E88" s="2" t="n">
        <v>0.168646104</v>
      </c>
      <c r="F88" s="8" t="n">
        <f aca="false">+B88/12</f>
        <v>9.20833333333333</v>
      </c>
      <c r="G88" s="2" t="n">
        <v>22.41620302</v>
      </c>
      <c r="H88" s="2" t="n">
        <v>23.06551129</v>
      </c>
      <c r="I88" s="2" t="n">
        <v>24.15600612</v>
      </c>
      <c r="J88" s="2" t="n">
        <v>26.27575951</v>
      </c>
      <c r="K88" s="2" t="n">
        <v>29.21270645</v>
      </c>
      <c r="L88" s="2" t="n">
        <v>33.04569055</v>
      </c>
      <c r="M88" s="2" t="n">
        <v>37.68293608</v>
      </c>
      <c r="N88" s="2" t="n">
        <v>41.27772848</v>
      </c>
      <c r="O88" s="2" t="n">
        <v>44.07919809</v>
      </c>
    </row>
    <row r="89" customFormat="false" ht="13.2" hidden="false" customHeight="false" outlineLevel="0" collapsed="false">
      <c r="A89" s="2" t="n">
        <v>1</v>
      </c>
      <c r="B89" s="2" t="n">
        <v>111.5</v>
      </c>
      <c r="C89" s="2" t="n">
        <v>-1.315291073</v>
      </c>
      <c r="D89" s="2" t="n">
        <v>29.48358527</v>
      </c>
      <c r="E89" s="2" t="n">
        <v>0.169655235</v>
      </c>
      <c r="F89" s="8" t="n">
        <f aca="false">+B89/12</f>
        <v>9.29166666666667</v>
      </c>
      <c r="G89" s="2" t="n">
        <v>22.58754414</v>
      </c>
      <c r="H89" s="2" t="n">
        <v>23.24592593</v>
      </c>
      <c r="I89" s="2" t="n">
        <v>24.35188577</v>
      </c>
      <c r="J89" s="2" t="n">
        <v>26.50245719</v>
      </c>
      <c r="K89" s="2" t="n">
        <v>29.48358527</v>
      </c>
      <c r="L89" s="2" t="n">
        <v>33.37646157</v>
      </c>
      <c r="M89" s="2" t="n">
        <v>38.08898133</v>
      </c>
      <c r="N89" s="2" t="n">
        <v>41.74388392</v>
      </c>
      <c r="O89" s="2" t="n">
        <v>44.59309597</v>
      </c>
    </row>
    <row r="90" customFormat="false" ht="13.2" hidden="false" customHeight="false" outlineLevel="0" collapsed="false">
      <c r="A90" s="2" t="n">
        <v>1</v>
      </c>
      <c r="B90" s="2" t="n">
        <v>112.5</v>
      </c>
      <c r="C90" s="2" t="n">
        <v>-1.30568824</v>
      </c>
      <c r="D90" s="2" t="n">
        <v>29.75800198</v>
      </c>
      <c r="E90" s="2" t="n">
        <v>0.170673022</v>
      </c>
      <c r="F90" s="8" t="n">
        <f aca="false">+B90/12</f>
        <v>9.375</v>
      </c>
      <c r="G90" s="2" t="n">
        <v>22.76008145</v>
      </c>
      <c r="H90" s="2" t="n">
        <v>23.42778723</v>
      </c>
      <c r="I90" s="2" t="n">
        <v>24.54962324</v>
      </c>
      <c r="J90" s="2" t="n">
        <v>26.73176876</v>
      </c>
      <c r="K90" s="2" t="n">
        <v>29.75800198</v>
      </c>
      <c r="L90" s="2" t="n">
        <v>33.7116958</v>
      </c>
      <c r="M90" s="2" t="n">
        <v>38.50007744</v>
      </c>
      <c r="N90" s="2" t="n">
        <v>42.21507216</v>
      </c>
      <c r="O90" s="2" t="n">
        <v>45.11169064</v>
      </c>
    </row>
    <row r="91" customFormat="false" ht="13.2" hidden="false" customHeight="false" outlineLevel="0" collapsed="false">
      <c r="A91" s="2" t="n">
        <v>1</v>
      </c>
      <c r="B91" s="2" t="n">
        <v>113.5</v>
      </c>
      <c r="C91" s="2" t="n">
        <v>-1.295369867</v>
      </c>
      <c r="D91" s="2" t="n">
        <v>30.03602021</v>
      </c>
      <c r="E91" s="2" t="n">
        <v>0.17169797</v>
      </c>
      <c r="F91" s="8" t="n">
        <f aca="false">+B91/12</f>
        <v>9.45833333333333</v>
      </c>
      <c r="G91" s="2" t="n">
        <v>22.93388449</v>
      </c>
      <c r="H91" s="2" t="n">
        <v>23.61116524</v>
      </c>
      <c r="I91" s="2" t="n">
        <v>24.74928911</v>
      </c>
      <c r="J91" s="2" t="n">
        <v>26.96376399</v>
      </c>
      <c r="K91" s="2" t="n">
        <v>30.03602021</v>
      </c>
      <c r="L91" s="2" t="n">
        <v>34.05143747</v>
      </c>
      <c r="M91" s="2" t="n">
        <v>38.9162238</v>
      </c>
      <c r="N91" s="2" t="n">
        <v>42.69123922</v>
      </c>
      <c r="O91" s="2" t="n">
        <v>45.63487433</v>
      </c>
    </row>
    <row r="92" customFormat="false" ht="13.2" hidden="false" customHeight="false" outlineLevel="0" collapsed="false">
      <c r="A92" s="2" t="n">
        <v>1</v>
      </c>
      <c r="B92" s="2" t="n">
        <v>114.5</v>
      </c>
      <c r="C92" s="2" t="n">
        <v>-1.284374967</v>
      </c>
      <c r="D92" s="2" t="n">
        <v>30.31770417</v>
      </c>
      <c r="E92" s="2" t="n">
        <v>0.17272854</v>
      </c>
      <c r="F92" s="8" t="n">
        <f aca="false">+B92/12</f>
        <v>9.54166666666667</v>
      </c>
      <c r="G92" s="2" t="n">
        <v>23.10902476</v>
      </c>
      <c r="H92" s="2" t="n">
        <v>23.79613202</v>
      </c>
      <c r="I92" s="2" t="n">
        <v>24.95095592</v>
      </c>
      <c r="J92" s="2" t="n">
        <v>27.19851432</v>
      </c>
      <c r="K92" s="2" t="n">
        <v>30.31770417</v>
      </c>
      <c r="L92" s="2" t="n">
        <v>34.39572894</v>
      </c>
      <c r="M92" s="2" t="n">
        <v>39.33741401</v>
      </c>
      <c r="N92" s="2" t="n">
        <v>43.17232241</v>
      </c>
      <c r="O92" s="2" t="n">
        <v>46.16252884</v>
      </c>
    </row>
    <row r="93" customFormat="false" ht="13.2" hidden="false" customHeight="false" outlineLevel="0" collapsed="false">
      <c r="A93" s="2" t="n">
        <v>1</v>
      </c>
      <c r="B93" s="2" t="n">
        <v>115.5</v>
      </c>
      <c r="C93" s="2" t="n">
        <v>-1.272750864</v>
      </c>
      <c r="D93" s="2" t="n">
        <v>30.60311107</v>
      </c>
      <c r="E93" s="2" t="n">
        <v>0.173762961</v>
      </c>
      <c r="F93" s="8" t="n">
        <f aca="false">+B93/12</f>
        <v>9.625</v>
      </c>
      <c r="G93" s="2" t="n">
        <v>23.28558367</v>
      </c>
      <c r="H93" s="2" t="n">
        <v>23.98276774</v>
      </c>
      <c r="I93" s="2" t="n">
        <v>25.15470129</v>
      </c>
      <c r="J93" s="2" t="n">
        <v>27.43609072</v>
      </c>
      <c r="K93" s="2" t="n">
        <v>30.60311107</v>
      </c>
      <c r="L93" s="2" t="n">
        <v>34.74459982</v>
      </c>
      <c r="M93" s="2" t="n">
        <v>39.76362815</v>
      </c>
      <c r="N93" s="2" t="n">
        <v>43.65825106</v>
      </c>
      <c r="O93" s="2" t="n">
        <v>46.69453697</v>
      </c>
    </row>
    <row r="94" customFormat="false" ht="13.2" hidden="false" customHeight="false" outlineLevel="0" collapsed="false">
      <c r="A94" s="2" t="n">
        <v>1</v>
      </c>
      <c r="B94" s="2" t="n">
        <v>116.5</v>
      </c>
      <c r="C94" s="2" t="n">
        <v>-1.260539193</v>
      </c>
      <c r="D94" s="2" t="n">
        <v>30.89230072</v>
      </c>
      <c r="E94" s="2" t="n">
        <v>0.174799493</v>
      </c>
      <c r="F94" s="8" t="n">
        <f aca="false">+B94/12</f>
        <v>9.70833333333333</v>
      </c>
      <c r="G94" s="2" t="n">
        <v>23.46364195</v>
      </c>
      <c r="H94" s="2" t="n">
        <v>24.17115246</v>
      </c>
      <c r="I94" s="2" t="n">
        <v>25.36060368</v>
      </c>
      <c r="J94" s="2" t="n">
        <v>27.67656629</v>
      </c>
      <c r="K94" s="2" t="n">
        <v>30.89230072</v>
      </c>
      <c r="L94" s="2" t="n">
        <v>35.09808092</v>
      </c>
      <c r="M94" s="2" t="n">
        <v>40.19484291</v>
      </c>
      <c r="N94" s="2" t="n">
        <v>44.14894598</v>
      </c>
      <c r="O94" s="2" t="n">
        <v>47.23076853</v>
      </c>
    </row>
    <row r="95" customFormat="false" ht="13.2" hidden="false" customHeight="false" outlineLevel="0" collapsed="false">
      <c r="A95" s="2" t="n">
        <v>1</v>
      </c>
      <c r="B95" s="2" t="n">
        <v>117.5</v>
      </c>
      <c r="C95" s="2" t="n">
        <v>-1.247783611</v>
      </c>
      <c r="D95" s="2" t="n">
        <v>31.18532984</v>
      </c>
      <c r="E95" s="2" t="n">
        <v>0.175836284</v>
      </c>
      <c r="F95" s="8" t="n">
        <f aca="false">+B95/12</f>
        <v>9.79166666666667</v>
      </c>
      <c r="G95" s="2" t="n">
        <v>23.6432856</v>
      </c>
      <c r="H95" s="2" t="n">
        <v>24.36137073</v>
      </c>
      <c r="I95" s="2" t="n">
        <v>25.56874466</v>
      </c>
      <c r="J95" s="2" t="n">
        <v>27.92001453</v>
      </c>
      <c r="K95" s="2" t="n">
        <v>31.18532984</v>
      </c>
      <c r="L95" s="2" t="n">
        <v>35.45619608</v>
      </c>
      <c r="M95" s="2" t="n">
        <v>40.63102576</v>
      </c>
      <c r="N95" s="2" t="n">
        <v>44.64432008</v>
      </c>
      <c r="O95" s="2" t="n">
        <v>47.77108893</v>
      </c>
    </row>
    <row r="96" customFormat="false" ht="13.2" hidden="false" customHeight="false" outlineLevel="0" collapsed="false">
      <c r="A96" s="2" t="n">
        <v>1</v>
      </c>
      <c r="B96" s="2" t="n">
        <v>118.5</v>
      </c>
      <c r="C96" s="2" t="n">
        <v>-1.234527763</v>
      </c>
      <c r="D96" s="2" t="n">
        <v>31.48225315</v>
      </c>
      <c r="E96" s="2" t="n">
        <v>0.176871417</v>
      </c>
      <c r="F96" s="8" t="n">
        <f aca="false">+B96/12</f>
        <v>9.875</v>
      </c>
      <c r="G96" s="2" t="n">
        <v>23.8246044</v>
      </c>
      <c r="H96" s="2" t="n">
        <v>24.55351042</v>
      </c>
      <c r="I96" s="2" t="n">
        <v>25.77920825</v>
      </c>
      <c r="J96" s="2" t="n">
        <v>28.16650963</v>
      </c>
      <c r="K96" s="2" t="n">
        <v>31.48225315</v>
      </c>
      <c r="L96" s="2" t="n">
        <v>35.81896391</v>
      </c>
      <c r="M96" s="2" t="n">
        <v>41.07213642</v>
      </c>
      <c r="N96" s="2" t="n">
        <v>45.1442785</v>
      </c>
      <c r="O96" s="2" t="n">
        <v>48.31535768</v>
      </c>
    </row>
    <row r="97" customFormat="false" ht="13.2" hidden="false" customHeight="false" outlineLevel="0" collapsed="false">
      <c r="A97" s="2" t="n">
        <v>1</v>
      </c>
      <c r="B97" s="2" t="n">
        <v>119.5</v>
      </c>
      <c r="C97" s="2" t="n">
        <v>-1.220815047</v>
      </c>
      <c r="D97" s="2" t="n">
        <v>31.78312329</v>
      </c>
      <c r="E97" s="2" t="n">
        <v>0.177902912</v>
      </c>
      <c r="F97" s="8" t="n">
        <f aca="false">+B97/12</f>
        <v>9.95833333333333</v>
      </c>
      <c r="G97" s="2" t="n">
        <v>24.00769173</v>
      </c>
      <c r="H97" s="2" t="n">
        <v>24.74766249</v>
      </c>
      <c r="I97" s="2" t="n">
        <v>25.99208072</v>
      </c>
      <c r="J97" s="2" t="n">
        <v>28.41612623</v>
      </c>
      <c r="K97" s="2" t="n">
        <v>31.78312329</v>
      </c>
      <c r="L97" s="2" t="n">
        <v>36.18639776</v>
      </c>
      <c r="M97" s="2" t="n">
        <v>41.51812687</v>
      </c>
      <c r="N97" s="2" t="n">
        <v>45.64871885</v>
      </c>
      <c r="O97" s="2" t="n">
        <v>48.86342877</v>
      </c>
    </row>
    <row r="98" customFormat="false" ht="13.2" hidden="false" customHeight="false" outlineLevel="0" collapsed="false">
      <c r="A98" s="2" t="n">
        <v>1</v>
      </c>
      <c r="B98" s="2" t="n">
        <v>120.5</v>
      </c>
      <c r="C98" s="2" t="n">
        <v>-1.206688407</v>
      </c>
      <c r="D98" s="2" t="n">
        <v>32.08799062</v>
      </c>
      <c r="E98" s="2" t="n">
        <v>0.17892874</v>
      </c>
      <c r="F98" s="8" t="n">
        <f aca="false">+B98/12</f>
        <v>10.0416666666667</v>
      </c>
      <c r="G98" s="2" t="n">
        <v>24.19264433</v>
      </c>
      <c r="H98" s="2" t="n">
        <v>24.94392079</v>
      </c>
      <c r="I98" s="2" t="n">
        <v>26.20745042</v>
      </c>
      <c r="J98" s="2" t="n">
        <v>28.66893932</v>
      </c>
      <c r="K98" s="2" t="n">
        <v>32.08799062</v>
      </c>
      <c r="L98" s="2" t="n">
        <v>36.55850564</v>
      </c>
      <c r="M98" s="2" t="n">
        <v>41.96894158</v>
      </c>
      <c r="N98" s="2" t="n">
        <v>46.15753154</v>
      </c>
      <c r="O98" s="2" t="n">
        <v>49.41515104</v>
      </c>
    </row>
    <row r="99" customFormat="false" ht="13.2" hidden="false" customHeight="false" outlineLevel="0" collapsed="false">
      <c r="A99" s="2" t="n">
        <v>1</v>
      </c>
      <c r="B99" s="2" t="n">
        <v>121.5</v>
      </c>
      <c r="C99" s="2" t="n">
        <v>-1.19219015</v>
      </c>
      <c r="D99" s="2" t="n">
        <v>32.39690313</v>
      </c>
      <c r="E99" s="2" t="n">
        <v>0.17994683</v>
      </c>
      <c r="F99" s="8" t="n">
        <f aca="false">+B99/12</f>
        <v>10.125</v>
      </c>
      <c r="G99" s="2" t="n">
        <v>24.37956211</v>
      </c>
      <c r="H99" s="2" t="n">
        <v>25.14238189</v>
      </c>
      <c r="I99" s="2" t="n">
        <v>26.42540754</v>
      </c>
      <c r="J99" s="2" t="n">
        <v>28.92502395</v>
      </c>
      <c r="K99" s="2" t="n">
        <v>32.39690313</v>
      </c>
      <c r="L99" s="2" t="n">
        <v>36.9352902</v>
      </c>
      <c r="M99" s="2" t="n">
        <v>42.42451755</v>
      </c>
      <c r="N99" s="2" t="n">
        <v>46.67060006</v>
      </c>
      <c r="O99" s="2" t="n">
        <v>49.97036852</v>
      </c>
    </row>
    <row r="100" customFormat="false" ht="13.2" hidden="false" customHeight="false" outlineLevel="0" collapsed="false">
      <c r="A100" s="2" t="n">
        <v>1</v>
      </c>
      <c r="B100" s="2" t="n">
        <v>122.5</v>
      </c>
      <c r="C100" s="2" t="n">
        <v>-1.177361786</v>
      </c>
      <c r="D100" s="2" t="n">
        <v>32.7099062</v>
      </c>
      <c r="E100" s="2" t="n">
        <v>0.180955078</v>
      </c>
      <c r="F100" s="8" t="n">
        <f aca="false">+B100/12</f>
        <v>10.2083333333333</v>
      </c>
      <c r="G100" s="2" t="n">
        <v>24.5685479</v>
      </c>
      <c r="H100" s="2" t="n">
        <v>25.34314479</v>
      </c>
      <c r="I100" s="2" t="n">
        <v>26.64604388</v>
      </c>
      <c r="J100" s="2" t="n">
        <v>29.18445509</v>
      </c>
      <c r="K100" s="2" t="n">
        <v>32.7099062</v>
      </c>
      <c r="L100" s="2" t="n">
        <v>37.31674867</v>
      </c>
      <c r="M100" s="2" t="n">
        <v>42.88478457</v>
      </c>
      <c r="N100" s="2" t="n">
        <v>47.18780128</v>
      </c>
      <c r="O100" s="2" t="n">
        <v>50.52892088</v>
      </c>
    </row>
    <row r="101" customFormat="false" ht="13.2" hidden="false" customHeight="false" outlineLevel="0" collapsed="false">
      <c r="A101" s="2" t="n">
        <v>1</v>
      </c>
      <c r="B101" s="2" t="n">
        <v>123.5</v>
      </c>
      <c r="C101" s="2" t="n">
        <v>-1.162243894</v>
      </c>
      <c r="D101" s="2" t="n">
        <v>33.02704244</v>
      </c>
      <c r="E101" s="2" t="n">
        <v>0.181951361</v>
      </c>
      <c r="F101" s="8" t="n">
        <f aca="false">+B101/12</f>
        <v>10.2916666666667</v>
      </c>
      <c r="G101" s="2" t="n">
        <v>24.75970717</v>
      </c>
      <c r="H101" s="2" t="n">
        <v>25.54631065</v>
      </c>
      <c r="I101" s="2" t="n">
        <v>26.86945259</v>
      </c>
      <c r="J101" s="2" t="n">
        <v>29.44730733</v>
      </c>
      <c r="K101" s="2" t="n">
        <v>33.02704244</v>
      </c>
      <c r="L101" s="2" t="n">
        <v>37.70287276</v>
      </c>
      <c r="M101" s="2" t="n">
        <v>43.34966531</v>
      </c>
      <c r="N101" s="2" t="n">
        <v>47.70900582</v>
      </c>
      <c r="O101" s="2" t="n">
        <v>51.09064381</v>
      </c>
    </row>
    <row r="102" customFormat="false" ht="13.2" hidden="false" customHeight="false" outlineLevel="0" collapsed="false">
      <c r="A102" s="2" t="n">
        <v>1</v>
      </c>
      <c r="B102" s="2" t="n">
        <v>124.5</v>
      </c>
      <c r="C102" s="2" t="n">
        <v>-1.146876007</v>
      </c>
      <c r="D102" s="2" t="n">
        <v>33.34835148</v>
      </c>
      <c r="E102" s="2" t="n">
        <v>0.182933537</v>
      </c>
      <c r="F102" s="8" t="n">
        <f aca="false">+B102/12</f>
        <v>10.375</v>
      </c>
      <c r="G102" s="2" t="n">
        <v>24.95314776</v>
      </c>
      <c r="H102" s="2" t="n">
        <v>25.75198256</v>
      </c>
      <c r="I102" s="2" t="n">
        <v>27.09572788</v>
      </c>
      <c r="J102" s="2" t="n">
        <v>29.7136546</v>
      </c>
      <c r="K102" s="2" t="n">
        <v>33.34835148</v>
      </c>
      <c r="L102" s="2" t="n">
        <v>38.09364865</v>
      </c>
      <c r="M102" s="2" t="n">
        <v>43.81907554</v>
      </c>
      <c r="N102" s="2" t="n">
        <v>48.23407839</v>
      </c>
      <c r="O102" s="2" t="n">
        <v>51.65536941</v>
      </c>
    </row>
    <row r="103" customFormat="false" ht="13.2" hidden="false" customHeight="false" outlineLevel="0" collapsed="false">
      <c r="A103" s="2" t="n">
        <v>1</v>
      </c>
      <c r="B103" s="2" t="n">
        <v>125.5</v>
      </c>
      <c r="C103" s="2" t="n">
        <v>-1.131296524</v>
      </c>
      <c r="D103" s="2" t="n">
        <v>33.67386973</v>
      </c>
      <c r="E103" s="2" t="n">
        <v>0.183899465</v>
      </c>
      <c r="F103" s="8" t="n">
        <f aca="false">+B103/12</f>
        <v>10.4583333333333</v>
      </c>
      <c r="G103" s="2" t="n">
        <v>25.14897956</v>
      </c>
      <c r="H103" s="2" t="n">
        <v>25.96026515</v>
      </c>
      <c r="I103" s="2" t="n">
        <v>27.32496472</v>
      </c>
      <c r="J103" s="2" t="n">
        <v>29.98356997</v>
      </c>
      <c r="K103" s="2" t="n">
        <v>33.67386973</v>
      </c>
      <c r="L103" s="2" t="n">
        <v>38.48905687</v>
      </c>
      <c r="M103" s="2" t="n">
        <v>44.29292431</v>
      </c>
      <c r="N103" s="2" t="n">
        <v>48.76287816</v>
      </c>
      <c r="O103" s="2" t="n">
        <v>52.22292668</v>
      </c>
    </row>
    <row r="104" customFormat="false" ht="13.2" hidden="false" customHeight="false" outlineLevel="0" collapsed="false">
      <c r="A104" s="2" t="n">
        <v>1</v>
      </c>
      <c r="B104" s="2" t="n">
        <v>126.5</v>
      </c>
      <c r="C104" s="2" t="n">
        <v>-1.115542634</v>
      </c>
      <c r="D104" s="2" t="n">
        <v>34.00363017</v>
      </c>
      <c r="E104" s="2" t="n">
        <v>0.184847006</v>
      </c>
      <c r="F104" s="8" t="n">
        <f aca="false">+B104/12</f>
        <v>10.5416666666667</v>
      </c>
      <c r="G104" s="2" t="n">
        <v>25.3473142</v>
      </c>
      <c r="H104" s="2" t="n">
        <v>26.17126436</v>
      </c>
      <c r="I104" s="2" t="n">
        <v>27.55725852</v>
      </c>
      <c r="J104" s="2" t="n">
        <v>30.25712523</v>
      </c>
      <c r="K104" s="2" t="n">
        <v>34.00363017</v>
      </c>
      <c r="L104" s="2" t="n">
        <v>38.88907228</v>
      </c>
      <c r="M104" s="2" t="n">
        <v>44.77111415</v>
      </c>
      <c r="N104" s="2" t="n">
        <v>49.29525914</v>
      </c>
      <c r="O104" s="2" t="n">
        <v>52.79314187</v>
      </c>
    </row>
    <row r="105" customFormat="false" ht="13.2" hidden="false" customHeight="false" outlineLevel="0" collapsed="false">
      <c r="A105" s="2" t="n">
        <v>1</v>
      </c>
      <c r="B105" s="2" t="n">
        <v>127.5</v>
      </c>
      <c r="C105" s="2" t="n">
        <v>-1.099650267</v>
      </c>
      <c r="D105" s="2" t="n">
        <v>34.33766207</v>
      </c>
      <c r="E105" s="2" t="n">
        <v>0.185774041</v>
      </c>
      <c r="F105" s="8" t="n">
        <f aca="false">+B105/12</f>
        <v>10.625</v>
      </c>
      <c r="G105" s="2" t="n">
        <v>25.54826471</v>
      </c>
      <c r="H105" s="2" t="n">
        <v>26.38508699</v>
      </c>
      <c r="I105" s="2" t="n">
        <v>27.79270478</v>
      </c>
      <c r="J105" s="2" t="n">
        <v>30.53439065</v>
      </c>
      <c r="K105" s="2" t="n">
        <v>34.33766207</v>
      </c>
      <c r="L105" s="2" t="n">
        <v>39.29366396</v>
      </c>
      <c r="M105" s="2" t="n">
        <v>45.2535413</v>
      </c>
      <c r="N105" s="2" t="n">
        <v>49.83107058</v>
      </c>
      <c r="O105" s="2" t="n">
        <v>53.36583897</v>
      </c>
    </row>
    <row r="106" customFormat="false" ht="13.2" hidden="false" customHeight="false" outlineLevel="0" collapsed="false">
      <c r="A106" s="2" t="n">
        <v>1</v>
      </c>
      <c r="B106" s="2" t="n">
        <v>128.5</v>
      </c>
      <c r="C106" s="2" t="n">
        <v>-1.083654055</v>
      </c>
      <c r="D106" s="2" t="n">
        <v>34.67599076</v>
      </c>
      <c r="E106" s="2" t="n">
        <v>0.18667847</v>
      </c>
      <c r="F106" s="8" t="n">
        <f aca="false">+B106/12</f>
        <v>10.7083333333333</v>
      </c>
      <c r="G106" s="2" t="n">
        <v>25.75194512</v>
      </c>
      <c r="H106" s="2" t="n">
        <v>26.60184044</v>
      </c>
      <c r="I106" s="2" t="n">
        <v>28.03139872</v>
      </c>
      <c r="J106" s="2" t="n">
        <v>30.8154346</v>
      </c>
      <c r="K106" s="2" t="n">
        <v>34.67599076</v>
      </c>
      <c r="L106" s="2" t="n">
        <v>39.70279517</v>
      </c>
      <c r="M106" s="2" t="n">
        <v>45.74009589</v>
      </c>
      <c r="N106" s="2" t="n">
        <v>50.37015732</v>
      </c>
      <c r="O106" s="2" t="n">
        <v>53.94084012</v>
      </c>
    </row>
    <row r="107" customFormat="false" ht="13.2" hidden="false" customHeight="false" outlineLevel="0" collapsed="false">
      <c r="A107" s="2" t="n">
        <v>1</v>
      </c>
      <c r="B107" s="2" t="n">
        <v>129.5</v>
      </c>
      <c r="C107" s="2" t="n">
        <v>-1.067587314</v>
      </c>
      <c r="D107" s="2" t="n">
        <v>35.01863732</v>
      </c>
      <c r="E107" s="2" t="n">
        <v>0.187558229</v>
      </c>
      <c r="F107" s="8" t="n">
        <f aca="false">+B107/12</f>
        <v>10.7916666666667</v>
      </c>
      <c r="G107" s="2" t="n">
        <v>25.95847011</v>
      </c>
      <c r="H107" s="2" t="n">
        <v>26.82163224</v>
      </c>
      <c r="I107" s="2" t="n">
        <v>28.27343489</v>
      </c>
      <c r="J107" s="2" t="n">
        <v>31.1003232</v>
      </c>
      <c r="K107" s="2" t="n">
        <v>35.01863732</v>
      </c>
      <c r="L107" s="2" t="n">
        <v>40.11642323</v>
      </c>
      <c r="M107" s="2" t="n">
        <v>46.23066219</v>
      </c>
      <c r="N107" s="2" t="n">
        <v>50.91236024</v>
      </c>
      <c r="O107" s="2" t="n">
        <v>54.51796605</v>
      </c>
    </row>
    <row r="108" customFormat="false" ht="13.2" hidden="false" customHeight="false" outlineLevel="0" collapsed="false">
      <c r="A108" s="2" t="n">
        <v>1</v>
      </c>
      <c r="B108" s="2" t="n">
        <v>130.5</v>
      </c>
      <c r="C108" s="2" t="n">
        <v>-1.051482972</v>
      </c>
      <c r="D108" s="2" t="n">
        <v>35.36561737</v>
      </c>
      <c r="E108" s="2" t="n">
        <v>0.18841128</v>
      </c>
      <c r="F108" s="8" t="n">
        <f aca="false">+B108/12</f>
        <v>10.875</v>
      </c>
      <c r="G108" s="2" t="n">
        <v>26.16795559</v>
      </c>
      <c r="H108" s="2" t="n">
        <v>27.0445704</v>
      </c>
      <c r="I108" s="2" t="n">
        <v>28.51890714</v>
      </c>
      <c r="J108" s="2" t="n">
        <v>31.38911963</v>
      </c>
      <c r="K108" s="2" t="n">
        <v>35.36561737</v>
      </c>
      <c r="L108" s="2" t="n">
        <v>40.53449819</v>
      </c>
      <c r="M108" s="2" t="n">
        <v>46.72511793</v>
      </c>
      <c r="N108" s="2" t="n">
        <v>51.45751679</v>
      </c>
      <c r="O108" s="2" t="n">
        <v>55.09703793</v>
      </c>
    </row>
    <row r="109" customFormat="false" ht="13.2" hidden="false" customHeight="false" outlineLevel="0" collapsed="false">
      <c r="A109" s="2" t="n">
        <v>1</v>
      </c>
      <c r="B109" s="2" t="n">
        <v>131.5</v>
      </c>
      <c r="C109" s="2" t="n">
        <v>-1.035367321</v>
      </c>
      <c r="D109" s="2" t="n">
        <v>35.71694723</v>
      </c>
      <c r="E109" s="2" t="n">
        <v>0.189235738</v>
      </c>
      <c r="F109" s="8" t="n">
        <f aca="false">+B109/12</f>
        <v>10.9583333333333</v>
      </c>
      <c r="G109" s="2" t="n">
        <v>26.38051177</v>
      </c>
      <c r="H109" s="2" t="n">
        <v>27.27075818</v>
      </c>
      <c r="I109" s="2" t="n">
        <v>28.76790586</v>
      </c>
      <c r="J109" s="2" t="n">
        <v>31.6818858</v>
      </c>
      <c r="K109" s="2" t="n">
        <v>35.71694723</v>
      </c>
      <c r="L109" s="2" t="n">
        <v>40.95697152</v>
      </c>
      <c r="M109" s="2" t="n">
        <v>47.22334049</v>
      </c>
      <c r="N109" s="2" t="n">
        <v>52.00546039</v>
      </c>
      <c r="O109" s="2" t="n">
        <v>55.67786843</v>
      </c>
    </row>
    <row r="110" customFormat="false" ht="13.2" hidden="false" customHeight="false" outlineLevel="0" collapsed="false">
      <c r="A110" s="2" t="n">
        <v>1</v>
      </c>
      <c r="B110" s="2" t="n">
        <v>132.5</v>
      </c>
      <c r="C110" s="2" t="n">
        <v>-1.019277299</v>
      </c>
      <c r="D110" s="2" t="n">
        <v>36.07262569</v>
      </c>
      <c r="E110" s="2" t="n">
        <v>0.190029545</v>
      </c>
      <c r="F110" s="8" t="n">
        <f aca="false">+B110/12</f>
        <v>11.0416666666667</v>
      </c>
      <c r="G110" s="2" t="n">
        <v>26.59626062</v>
      </c>
      <c r="H110" s="2" t="n">
        <v>27.50030694</v>
      </c>
      <c r="I110" s="2" t="n">
        <v>29.02052392</v>
      </c>
      <c r="J110" s="2" t="n">
        <v>31.97867622</v>
      </c>
      <c r="K110" s="2" t="n">
        <v>36.07262569</v>
      </c>
      <c r="L110" s="2" t="n">
        <v>41.38377162</v>
      </c>
      <c r="M110" s="2" t="n">
        <v>47.72519072</v>
      </c>
      <c r="N110" s="2" t="n">
        <v>52.55602363</v>
      </c>
      <c r="O110" s="2" t="n">
        <v>56.26028801</v>
      </c>
    </row>
    <row r="111" customFormat="false" ht="13.2" hidden="false" customHeight="false" outlineLevel="0" collapsed="false">
      <c r="A111" s="2" t="n">
        <v>1</v>
      </c>
      <c r="B111" s="2" t="n">
        <v>133.5</v>
      </c>
      <c r="C111" s="2" t="n">
        <v>-1.003235326</v>
      </c>
      <c r="D111" s="2" t="n">
        <v>36.43265996</v>
      </c>
      <c r="E111" s="2" t="n">
        <v>0.190790973</v>
      </c>
      <c r="F111" s="8" t="n">
        <f aca="false">+B111/12</f>
        <v>11.125</v>
      </c>
      <c r="G111" s="2" t="n">
        <v>26.81530934</v>
      </c>
      <c r="H111" s="2" t="n">
        <v>27.73331628</v>
      </c>
      <c r="I111" s="2" t="n">
        <v>29.27684696</v>
      </c>
      <c r="J111" s="2" t="n">
        <v>32.27954601</v>
      </c>
      <c r="K111" s="2" t="n">
        <v>36.43265996</v>
      </c>
      <c r="L111" s="2" t="n">
        <v>41.81483955</v>
      </c>
      <c r="M111" s="2" t="n">
        <v>48.23053714</v>
      </c>
      <c r="N111" s="2" t="n">
        <v>53.10903452</v>
      </c>
      <c r="O111" s="2" t="n">
        <v>56.84410756</v>
      </c>
    </row>
    <row r="112" customFormat="false" ht="13.2" hidden="false" customHeight="false" outlineLevel="0" collapsed="false">
      <c r="A112" s="2" t="n">
        <v>1</v>
      </c>
      <c r="B112" s="2" t="n">
        <v>134.5</v>
      </c>
      <c r="C112" s="2" t="n">
        <v>-0.987269866</v>
      </c>
      <c r="D112" s="2" t="n">
        <v>36.79704392</v>
      </c>
      <c r="E112" s="2" t="n">
        <v>0.191518224</v>
      </c>
      <c r="F112" s="8" t="n">
        <f aca="false">+B112/12</f>
        <v>11.2083333333333</v>
      </c>
      <c r="G112" s="2" t="n">
        <v>27.03777112</v>
      </c>
      <c r="H112" s="2" t="n">
        <v>27.96988937</v>
      </c>
      <c r="I112" s="2" t="n">
        <v>29.53696045</v>
      </c>
      <c r="J112" s="2" t="n">
        <v>32.58454356</v>
      </c>
      <c r="K112" s="2" t="n">
        <v>36.79704392</v>
      </c>
      <c r="L112" s="2" t="n">
        <v>42.25009969</v>
      </c>
      <c r="M112" s="2" t="n">
        <v>48.73923662</v>
      </c>
      <c r="N112" s="2" t="n">
        <v>53.66432034</v>
      </c>
      <c r="O112" s="2" t="n">
        <v>57.42914961</v>
      </c>
    </row>
    <row r="113" customFormat="false" ht="13.2" hidden="false" customHeight="false" outlineLevel="0" collapsed="false">
      <c r="A113" s="2" t="n">
        <v>1</v>
      </c>
      <c r="B113" s="2" t="n">
        <v>135.5</v>
      </c>
      <c r="C113" s="2" t="n">
        <v>-0.971406609</v>
      </c>
      <c r="D113" s="2" t="n">
        <v>37.1657671</v>
      </c>
      <c r="E113" s="2" t="n">
        <v>0.192209619</v>
      </c>
      <c r="F113" s="8" t="n">
        <f aca="false">+B113/12</f>
        <v>11.2916666666667</v>
      </c>
      <c r="G113" s="2" t="n">
        <v>27.26375553</v>
      </c>
      <c r="H113" s="2" t="n">
        <v>28.21012567</v>
      </c>
      <c r="I113" s="2" t="n">
        <v>29.80094595</v>
      </c>
      <c r="J113" s="2" t="n">
        <v>32.89371309</v>
      </c>
      <c r="K113" s="2" t="n">
        <v>37.1657671</v>
      </c>
      <c r="L113" s="2" t="n">
        <v>42.68947235</v>
      </c>
      <c r="M113" s="2" t="n">
        <v>49.25114312</v>
      </c>
      <c r="N113" s="2" t="n">
        <v>54.22170647</v>
      </c>
      <c r="O113" s="2" t="n">
        <v>58.01523548</v>
      </c>
    </row>
    <row r="114" customFormat="false" ht="13.2" hidden="false" customHeight="false" outlineLevel="0" collapsed="false">
      <c r="A114" s="2" t="n">
        <v>1</v>
      </c>
      <c r="B114" s="2" t="n">
        <v>136.5</v>
      </c>
      <c r="C114" s="2" t="n">
        <v>-0.955670107</v>
      </c>
      <c r="D114" s="2" t="n">
        <v>37.53881268</v>
      </c>
      <c r="E114" s="2" t="n">
        <v>0.192863569</v>
      </c>
      <c r="F114" s="8" t="n">
        <f aca="false">+B114/12</f>
        <v>11.375</v>
      </c>
      <c r="G114" s="2" t="n">
        <v>27.49336962</v>
      </c>
      <c r="H114" s="2" t="n">
        <v>28.45412164</v>
      </c>
      <c r="I114" s="2" t="n">
        <v>30.06888124</v>
      </c>
      <c r="J114" s="2" t="n">
        <v>33.20709368</v>
      </c>
      <c r="K114" s="2" t="n">
        <v>37.53881268</v>
      </c>
      <c r="L114" s="2" t="n">
        <v>43.13287143</v>
      </c>
      <c r="M114" s="2" t="n">
        <v>49.76610635</v>
      </c>
      <c r="N114" s="2" t="n">
        <v>54.7810171</v>
      </c>
      <c r="O114" s="2" t="n">
        <v>58.60218796</v>
      </c>
    </row>
    <row r="115" customFormat="false" ht="13.2" hidden="false" customHeight="false" outlineLevel="0" collapsed="false">
      <c r="A115" s="2" t="n">
        <v>1</v>
      </c>
      <c r="B115" s="2" t="n">
        <v>137.5</v>
      </c>
      <c r="C115" s="2" t="n">
        <v>-0.940083834</v>
      </c>
      <c r="D115" s="2" t="n">
        <v>37.91615721</v>
      </c>
      <c r="E115" s="2" t="n">
        <v>0.193478582</v>
      </c>
      <c r="F115" s="8" t="n">
        <f aca="false">+B115/12</f>
        <v>11.4583333333333</v>
      </c>
      <c r="G115" s="2" t="n">
        <v>27.72671746</v>
      </c>
      <c r="H115" s="2" t="n">
        <v>28.70197022</v>
      </c>
      <c r="I115" s="2" t="n">
        <v>30.34083979</v>
      </c>
      <c r="J115" s="2" t="n">
        <v>33.52471882</v>
      </c>
      <c r="K115" s="2" t="n">
        <v>37.91615721</v>
      </c>
      <c r="L115" s="2" t="n">
        <v>43.58020437</v>
      </c>
      <c r="M115" s="2" t="n">
        <v>50.28397203</v>
      </c>
      <c r="N115" s="2" t="n">
        <v>55.34207557</v>
      </c>
      <c r="O115" s="2" t="n">
        <v>59.18983178</v>
      </c>
    </row>
    <row r="116" customFormat="false" ht="13.2" hidden="false" customHeight="false" outlineLevel="0" collapsed="false">
      <c r="A116" s="2" t="n">
        <v>1</v>
      </c>
      <c r="B116" s="2" t="n">
        <v>138.5</v>
      </c>
      <c r="C116" s="2" t="n">
        <v>-0.924670244</v>
      </c>
      <c r="D116" s="2" t="n">
        <v>38.2977703</v>
      </c>
      <c r="E116" s="2" t="n">
        <v>0.194053274</v>
      </c>
      <c r="F116" s="8" t="n">
        <f aca="false">+B116/12</f>
        <v>11.5416666666667</v>
      </c>
      <c r="G116" s="2" t="n">
        <v>27.96389959</v>
      </c>
      <c r="H116" s="2" t="n">
        <v>28.95376036</v>
      </c>
      <c r="I116" s="2" t="n">
        <v>30.61689027</v>
      </c>
      <c r="J116" s="2" t="n">
        <v>33.84661596</v>
      </c>
      <c r="K116" s="2" t="n">
        <v>38.2977703</v>
      </c>
      <c r="L116" s="2" t="n">
        <v>44.03137211</v>
      </c>
      <c r="M116" s="2" t="n">
        <v>50.80458216</v>
      </c>
      <c r="N116" s="2" t="n">
        <v>55.90470472</v>
      </c>
      <c r="O116" s="2" t="n">
        <v>59.77799389</v>
      </c>
    </row>
    <row r="117" customFormat="false" ht="13.2" hidden="false" customHeight="false" outlineLevel="0" collapsed="false">
      <c r="A117" s="2" t="n">
        <v>1</v>
      </c>
      <c r="B117" s="2" t="n">
        <v>139.5</v>
      </c>
      <c r="C117" s="2" t="n">
        <v>-0.909450843</v>
      </c>
      <c r="D117" s="2" t="n">
        <v>38.6836143</v>
      </c>
      <c r="E117" s="2" t="n">
        <v>0.194586368</v>
      </c>
      <c r="F117" s="8" t="n">
        <f aca="false">+B117/12</f>
        <v>11.625</v>
      </c>
      <c r="G117" s="2" t="n">
        <v>28.20501252</v>
      </c>
      <c r="H117" s="2" t="n">
        <v>29.20957645</v>
      </c>
      <c r="I117" s="2" t="n">
        <v>30.89709604</v>
      </c>
      <c r="J117" s="2" t="n">
        <v>34.17280606</v>
      </c>
      <c r="K117" s="2" t="n">
        <v>38.6836143</v>
      </c>
      <c r="L117" s="2" t="n">
        <v>44.48626901</v>
      </c>
      <c r="M117" s="2" t="n">
        <v>51.32777521</v>
      </c>
      <c r="N117" s="2" t="n">
        <v>56.46872726</v>
      </c>
      <c r="O117" s="2" t="n">
        <v>60.36650388</v>
      </c>
    </row>
    <row r="118" customFormat="false" ht="13.2" hidden="false" customHeight="false" outlineLevel="0" collapsed="false">
      <c r="A118" s="2" t="n">
        <v>1</v>
      </c>
      <c r="B118" s="2" t="n">
        <v>140.5</v>
      </c>
      <c r="C118" s="2" t="n">
        <v>-0.894446258</v>
      </c>
      <c r="D118" s="2" t="n">
        <v>39.07364401</v>
      </c>
      <c r="E118" s="2" t="n">
        <v>0.195076705</v>
      </c>
      <c r="F118" s="8" t="n">
        <f aca="false">+B118/12</f>
        <v>11.7083333333333</v>
      </c>
      <c r="G118" s="2" t="n">
        <v>28.4501482</v>
      </c>
      <c r="H118" s="2" t="n">
        <v>29.46949781</v>
      </c>
      <c r="I118" s="2" t="n">
        <v>31.18151463</v>
      </c>
      <c r="J118" s="2" t="n">
        <v>34.50330312</v>
      </c>
      <c r="K118" s="2" t="n">
        <v>39.07364401</v>
      </c>
      <c r="L118" s="2" t="n">
        <v>44.94478284</v>
      </c>
      <c r="M118" s="2" t="n">
        <v>51.85338637</v>
      </c>
      <c r="N118" s="2" t="n">
        <v>57.03396609</v>
      </c>
      <c r="O118" s="2" t="n">
        <v>60.95519425</v>
      </c>
    </row>
    <row r="119" customFormat="false" ht="13.2" hidden="false" customHeight="false" outlineLevel="0" collapsed="false">
      <c r="A119" s="2" t="n">
        <v>1</v>
      </c>
      <c r="B119" s="2" t="n">
        <v>141.5</v>
      </c>
      <c r="C119" s="2" t="n">
        <v>-0.879676305</v>
      </c>
      <c r="D119" s="2" t="n">
        <v>39.46780643</v>
      </c>
      <c r="E119" s="2" t="n">
        <v>0.195523246</v>
      </c>
      <c r="F119" s="8" t="n">
        <f aca="false">+B119/12</f>
        <v>11.7916666666667</v>
      </c>
      <c r="G119" s="2" t="n">
        <v>28.69939347</v>
      </c>
      <c r="H119" s="2" t="n">
        <v>29.73359819</v>
      </c>
      <c r="I119" s="2" t="n">
        <v>31.47019723</v>
      </c>
      <c r="J119" s="2" t="n">
        <v>34.83811379</v>
      </c>
      <c r="K119" s="2" t="n">
        <v>39.46780643</v>
      </c>
      <c r="L119" s="2" t="n">
        <v>45.40679475</v>
      </c>
      <c r="M119" s="2" t="n">
        <v>52.38124777</v>
      </c>
      <c r="N119" s="2" t="n">
        <v>57.6002446</v>
      </c>
      <c r="O119" s="2" t="n">
        <v>61.54390076</v>
      </c>
    </row>
    <row r="120" customFormat="false" ht="13.2" hidden="false" customHeight="false" outlineLevel="0" collapsed="false">
      <c r="A120" s="2" t="n">
        <v>1</v>
      </c>
      <c r="B120" s="2" t="n">
        <v>142.5</v>
      </c>
      <c r="C120" s="2" t="n">
        <v>-0.865160071</v>
      </c>
      <c r="D120" s="2" t="n">
        <v>39.86604044</v>
      </c>
      <c r="E120" s="2" t="n">
        <v>0.195925079</v>
      </c>
      <c r="F120" s="8" t="n">
        <f aca="false">+B120/12</f>
        <v>11.875</v>
      </c>
      <c r="G120" s="2" t="n">
        <v>28.95282957</v>
      </c>
      <c r="H120" s="2" t="n">
        <v>30.00194519</v>
      </c>
      <c r="I120" s="2" t="n">
        <v>31.76318818</v>
      </c>
      <c r="J120" s="2" t="n">
        <v>35.17723687</v>
      </c>
      <c r="K120" s="2" t="n">
        <v>39.86604044</v>
      </c>
      <c r="L120" s="2" t="n">
        <v>45.8721792</v>
      </c>
      <c r="M120" s="2" t="n">
        <v>52.91118868</v>
      </c>
      <c r="N120" s="2" t="n">
        <v>58.167387</v>
      </c>
      <c r="O120" s="2" t="n">
        <v>62.13246268</v>
      </c>
    </row>
    <row r="121" customFormat="false" ht="13.2" hidden="false" customHeight="false" outlineLevel="0" collapsed="false">
      <c r="A121" s="2" t="n">
        <v>1</v>
      </c>
      <c r="B121" s="2" t="n">
        <v>143.5</v>
      </c>
      <c r="C121" s="2" t="n">
        <v>-0.850915987</v>
      </c>
      <c r="D121" s="2" t="n">
        <v>40.26827652</v>
      </c>
      <c r="E121" s="2" t="n">
        <v>0.196281418</v>
      </c>
      <c r="F121" s="8" t="n">
        <f aca="false">+B121/12</f>
        <v>11.9583333333333</v>
      </c>
      <c r="G121" s="2" t="n">
        <v>29.21053153</v>
      </c>
      <c r="H121" s="2" t="n">
        <v>30.27459974</v>
      </c>
      <c r="I121" s="2" t="n">
        <v>32.06052445</v>
      </c>
      <c r="J121" s="2" t="n">
        <v>35.52066292</v>
      </c>
      <c r="K121" s="2" t="n">
        <v>40.26827652</v>
      </c>
      <c r="L121" s="2" t="n">
        <v>46.34080401</v>
      </c>
      <c r="M121" s="2" t="n">
        <v>53.44303574</v>
      </c>
      <c r="N121" s="2" t="n">
        <v>58.73521857</v>
      </c>
      <c r="O121" s="2" t="n">
        <v>62.72072311</v>
      </c>
    </row>
    <row r="122" customFormat="false" ht="13.2" hidden="false" customHeight="false" outlineLevel="0" collapsed="false">
      <c r="A122" s="2" t="n">
        <v>1</v>
      </c>
      <c r="B122" s="2" t="n">
        <v>144.5</v>
      </c>
      <c r="C122" s="2" t="n">
        <v>-0.836961905</v>
      </c>
      <c r="D122" s="2" t="n">
        <v>40.67443658</v>
      </c>
      <c r="E122" s="2" t="n">
        <v>0.196591612</v>
      </c>
      <c r="F122" s="8" t="n">
        <f aca="false">+B122/12</f>
        <v>12.0416666666667</v>
      </c>
      <c r="G122" s="2" t="n">
        <v>29.47256769</v>
      </c>
      <c r="H122" s="2" t="n">
        <v>30.55161562</v>
      </c>
      <c r="I122" s="2" t="n">
        <v>32.36223514</v>
      </c>
      <c r="J122" s="2" t="n">
        <v>35.8683738</v>
      </c>
      <c r="K122" s="2" t="n">
        <v>40.67443658</v>
      </c>
      <c r="L122" s="2" t="n">
        <v>46.81253029</v>
      </c>
      <c r="M122" s="2" t="n">
        <v>53.97661318</v>
      </c>
      <c r="N122" s="2" t="n">
        <v>59.30356596</v>
      </c>
      <c r="O122" s="2" t="n">
        <v>63.30852916</v>
      </c>
    </row>
    <row r="123" customFormat="false" ht="13.2" hidden="false" customHeight="false" outlineLevel="0" collapsed="false">
      <c r="A123" s="2" t="n">
        <v>1</v>
      </c>
      <c r="B123" s="2" t="n">
        <v>145.5</v>
      </c>
      <c r="C123" s="2" t="n">
        <v>-0.823315176</v>
      </c>
      <c r="D123" s="2" t="n">
        <v>41.08443363</v>
      </c>
      <c r="E123" s="2" t="n">
        <v>0.19685514</v>
      </c>
      <c r="F123" s="8" t="n">
        <f aca="false">+B123/12</f>
        <v>12.125</v>
      </c>
      <c r="G123" s="2" t="n">
        <v>29.73899917</v>
      </c>
      <c r="H123" s="2" t="n">
        <v>30.83303885</v>
      </c>
      <c r="I123" s="2" t="n">
        <v>32.66834099</v>
      </c>
      <c r="J123" s="2" t="n">
        <v>36.22034231</v>
      </c>
      <c r="K123" s="2" t="n">
        <v>41.08443363</v>
      </c>
      <c r="L123" s="2" t="n">
        <v>47.28721249</v>
      </c>
      <c r="M123" s="2" t="n">
        <v>54.51174297</v>
      </c>
      <c r="N123" s="2" t="n">
        <v>59.87225739</v>
      </c>
      <c r="O123" s="2" t="n">
        <v>63.89573222</v>
      </c>
    </row>
    <row r="124" customFormat="false" ht="13.2" hidden="false" customHeight="false" outlineLevel="0" collapsed="false">
      <c r="A124" s="2" t="n">
        <v>1</v>
      </c>
      <c r="B124" s="2" t="n">
        <v>146.5</v>
      </c>
      <c r="C124" s="2" t="n">
        <v>-0.809992726</v>
      </c>
      <c r="D124" s="2" t="n">
        <v>41.49817164</v>
      </c>
      <c r="E124" s="2" t="n">
        <v>0.19707162</v>
      </c>
      <c r="F124" s="8" t="n">
        <f aca="false">+B124/12</f>
        <v>12.2083333333333</v>
      </c>
      <c r="G124" s="2" t="n">
        <v>30.00987927</v>
      </c>
      <c r="H124" s="2" t="n">
        <v>31.11890724</v>
      </c>
      <c r="I124" s="2" t="n">
        <v>32.97885387</v>
      </c>
      <c r="J124" s="2" t="n">
        <v>36.57653175</v>
      </c>
      <c r="K124" s="2" t="n">
        <v>41.49817164</v>
      </c>
      <c r="L124" s="2" t="n">
        <v>47.76469837</v>
      </c>
      <c r="M124" s="2" t="n">
        <v>55.04824506</v>
      </c>
      <c r="N124" s="2" t="n">
        <v>60.44112289</v>
      </c>
      <c r="O124" s="2" t="n">
        <v>64.48218816</v>
      </c>
    </row>
    <row r="125" customFormat="false" ht="13.2" hidden="false" customHeight="false" outlineLevel="0" collapsed="false">
      <c r="A125" s="2" t="n">
        <v>1</v>
      </c>
      <c r="B125" s="2" t="n">
        <v>147.5</v>
      </c>
      <c r="C125" s="2" t="n">
        <v>-0.797011132</v>
      </c>
      <c r="D125" s="2" t="n">
        <v>41.91554528</v>
      </c>
      <c r="E125" s="2" t="n">
        <v>0.197240806</v>
      </c>
      <c r="F125" s="8" t="n">
        <f aca="false">+B125/12</f>
        <v>12.2916666666667</v>
      </c>
      <c r="G125" s="2" t="n">
        <v>30.28525305</v>
      </c>
      <c r="H125" s="2" t="n">
        <v>31.40924987</v>
      </c>
      <c r="I125" s="2" t="n">
        <v>33.29377635</v>
      </c>
      <c r="J125" s="2" t="n">
        <v>36.9368956</v>
      </c>
      <c r="K125" s="2" t="n">
        <v>41.91554528</v>
      </c>
      <c r="L125" s="2" t="n">
        <v>48.24482905</v>
      </c>
      <c r="M125" s="2" t="n">
        <v>55.58593751</v>
      </c>
      <c r="N125" s="2" t="n">
        <v>61.00999451</v>
      </c>
      <c r="O125" s="2" t="n">
        <v>65.06775743</v>
      </c>
    </row>
    <row r="126" customFormat="false" ht="13.2" hidden="false" customHeight="false" outlineLevel="0" collapsed="false">
      <c r="A126" s="2" t="n">
        <v>1</v>
      </c>
      <c r="B126" s="2" t="n">
        <v>148.5</v>
      </c>
      <c r="C126" s="2" t="n">
        <v>-0.784386693</v>
      </c>
      <c r="D126" s="2" t="n">
        <v>42.33643978</v>
      </c>
      <c r="E126" s="2" t="n">
        <v>0.197362591</v>
      </c>
      <c r="F126" s="8" t="n">
        <f aca="false">+B126/12</f>
        <v>12.375</v>
      </c>
      <c r="G126" s="2" t="n">
        <v>30.56515671</v>
      </c>
      <c r="H126" s="2" t="n">
        <v>31.70408654</v>
      </c>
      <c r="I126" s="2" t="n">
        <v>33.61310119</v>
      </c>
      <c r="J126" s="2" t="n">
        <v>37.3013771</v>
      </c>
      <c r="K126" s="2" t="n">
        <v>42.33643978</v>
      </c>
      <c r="L126" s="2" t="n">
        <v>48.72743903</v>
      </c>
      <c r="M126" s="2" t="n">
        <v>56.1246367</v>
      </c>
      <c r="N126" s="2" t="n">
        <v>61.5787065</v>
      </c>
      <c r="O126" s="2" t="n">
        <v>65.65230527</v>
      </c>
    </row>
    <row r="127" customFormat="false" ht="13.2" hidden="false" customHeight="false" outlineLevel="0" collapsed="false">
      <c r="A127" s="2" t="n">
        <v>1</v>
      </c>
      <c r="B127" s="2" t="n">
        <v>149.5</v>
      </c>
      <c r="C127" s="2" t="n">
        <v>-0.772135506</v>
      </c>
      <c r="D127" s="2" t="n">
        <v>42.76073078</v>
      </c>
      <c r="E127" s="2" t="n">
        <v>0.197437004</v>
      </c>
      <c r="F127" s="8" t="n">
        <f aca="false">+B127/12</f>
        <v>12.4583333333333</v>
      </c>
      <c r="G127" s="2" t="n">
        <v>30.84961718</v>
      </c>
      <c r="H127" s="2" t="n">
        <v>32.00342738</v>
      </c>
      <c r="I127" s="2" t="n">
        <v>33.93681092</v>
      </c>
      <c r="J127" s="2" t="n">
        <v>37.669909</v>
      </c>
      <c r="K127" s="2" t="n">
        <v>42.76073078</v>
      </c>
      <c r="L127" s="2" t="n">
        <v>49.21235624</v>
      </c>
      <c r="M127" s="2" t="n">
        <v>56.66415748</v>
      </c>
      <c r="N127" s="2" t="n">
        <v>62.14709543</v>
      </c>
      <c r="O127" s="2" t="n">
        <v>66.23570179</v>
      </c>
    </row>
    <row r="128" customFormat="false" ht="13.2" hidden="false" customHeight="false" outlineLevel="0" collapsed="false">
      <c r="A128" s="2" t="n">
        <v>1</v>
      </c>
      <c r="B128" s="2" t="n">
        <v>150.5</v>
      </c>
      <c r="C128" s="2" t="n">
        <v>-0.760273528</v>
      </c>
      <c r="D128" s="2" t="n">
        <v>43.18828419</v>
      </c>
      <c r="E128" s="2" t="n">
        <v>0.19746421</v>
      </c>
      <c r="F128" s="8" t="n">
        <f aca="false">+B128/12</f>
        <v>12.5416666666667</v>
      </c>
      <c r="G128" s="2" t="n">
        <v>31.13865154</v>
      </c>
      <c r="H128" s="2" t="n">
        <v>32.30727227</v>
      </c>
      <c r="I128" s="2" t="n">
        <v>34.26487746</v>
      </c>
      <c r="J128" s="2" t="n">
        <v>38.04241318</v>
      </c>
      <c r="K128" s="2" t="n">
        <v>43.18828419</v>
      </c>
      <c r="L128" s="2" t="n">
        <v>49.6994021</v>
      </c>
      <c r="M128" s="2" t="n">
        <v>57.20431332</v>
      </c>
      <c r="N128" s="2" t="n">
        <v>62.71500036</v>
      </c>
      <c r="O128" s="2" t="n">
        <v>66.81782206</v>
      </c>
    </row>
    <row r="129" customFormat="false" ht="13.2" hidden="false" customHeight="false" outlineLevel="0" collapsed="false">
      <c r="A129" s="2" t="n">
        <v>1</v>
      </c>
      <c r="B129" s="2" t="n">
        <v>151.5</v>
      </c>
      <c r="C129" s="2" t="n">
        <v>-0.748815968</v>
      </c>
      <c r="D129" s="2" t="n">
        <v>43.61895703</v>
      </c>
      <c r="E129" s="2" t="n">
        <v>0.197444522</v>
      </c>
      <c r="F129" s="8" t="n">
        <f aca="false">+B129/12</f>
        <v>12.625</v>
      </c>
      <c r="G129" s="2" t="n">
        <v>31.43226571</v>
      </c>
      <c r="H129" s="2" t="n">
        <v>32.61560983</v>
      </c>
      <c r="I129" s="2" t="n">
        <v>34.59726137</v>
      </c>
      <c r="J129" s="2" t="n">
        <v>38.4188008</v>
      </c>
      <c r="K129" s="2" t="n">
        <v>43.61895703</v>
      </c>
      <c r="L129" s="2" t="n">
        <v>50.1883928</v>
      </c>
      <c r="M129" s="2" t="n">
        <v>57.74491716</v>
      </c>
      <c r="N129" s="2" t="n">
        <v>63.28226272</v>
      </c>
      <c r="O129" s="2" t="n">
        <v>67.39854494</v>
      </c>
    </row>
    <row r="130" customFormat="false" ht="13.2" hidden="false" customHeight="false" outlineLevel="0" collapsed="false">
      <c r="A130" s="2" t="n">
        <v>1</v>
      </c>
      <c r="B130" s="2" t="n">
        <v>152.5</v>
      </c>
      <c r="C130" s="2" t="n">
        <v>-0.737780398</v>
      </c>
      <c r="D130" s="2" t="n">
        <v>44.0525931</v>
      </c>
      <c r="E130" s="2" t="n">
        <v>0.197378345</v>
      </c>
      <c r="F130" s="8" t="n">
        <f aca="false">+B130/12</f>
        <v>12.7083333333333</v>
      </c>
      <c r="G130" s="2" t="n">
        <v>31.73045808</v>
      </c>
      <c r="H130" s="2" t="n">
        <v>32.92841993</v>
      </c>
      <c r="I130" s="2" t="n">
        <v>34.9339128</v>
      </c>
      <c r="J130" s="2" t="n">
        <v>38.79897039</v>
      </c>
      <c r="K130" s="2" t="n">
        <v>44.0525931</v>
      </c>
      <c r="L130" s="2" t="n">
        <v>50.67913392</v>
      </c>
      <c r="M130" s="2" t="n">
        <v>58.2857783</v>
      </c>
      <c r="N130" s="2" t="n">
        <v>63.84872734</v>
      </c>
      <c r="O130" s="2" t="n">
        <v>67.97775861</v>
      </c>
    </row>
    <row r="131" customFormat="false" ht="13.2" hidden="false" customHeight="false" outlineLevel="0" collapsed="false">
      <c r="A131" s="2" t="n">
        <v>1</v>
      </c>
      <c r="B131" s="2" t="n">
        <v>153.5</v>
      </c>
      <c r="C131" s="2" t="n">
        <v>-0.727181568</v>
      </c>
      <c r="D131" s="2" t="n">
        <v>44.48903027</v>
      </c>
      <c r="E131" s="2" t="n">
        <v>0.197266263</v>
      </c>
      <c r="F131" s="8" t="n">
        <f aca="false">+B131/12</f>
        <v>12.7916666666667</v>
      </c>
      <c r="G131" s="2" t="n">
        <v>32.03321196</v>
      </c>
      <c r="H131" s="2" t="n">
        <v>33.24566815</v>
      </c>
      <c r="I131" s="2" t="n">
        <v>35.27476898</v>
      </c>
      <c r="J131" s="2" t="n">
        <v>39.18281045</v>
      </c>
      <c r="K131" s="2" t="n">
        <v>44.48903027</v>
      </c>
      <c r="L131" s="2" t="n">
        <v>51.17142989</v>
      </c>
      <c r="M131" s="2" t="n">
        <v>58.82670813</v>
      </c>
      <c r="N131" s="2" t="n">
        <v>64.41424088</v>
      </c>
      <c r="O131" s="2" t="n">
        <v>68.5553511</v>
      </c>
    </row>
    <row r="132" customFormat="false" ht="13.2" hidden="false" customHeight="false" outlineLevel="0" collapsed="false">
      <c r="A132" s="2" t="n">
        <v>1</v>
      </c>
      <c r="B132" s="2" t="n">
        <v>154.5</v>
      </c>
      <c r="C132" s="2" t="n">
        <v>-0.717035494</v>
      </c>
      <c r="D132" s="2" t="n">
        <v>44.92809483</v>
      </c>
      <c r="E132" s="2" t="n">
        <v>0.197108968</v>
      </c>
      <c r="F132" s="8" t="n">
        <f aca="false">+B132/12</f>
        <v>12.875</v>
      </c>
      <c r="G132" s="2" t="n">
        <v>32.34050069</v>
      </c>
      <c r="H132" s="2" t="n">
        <v>33.56730937</v>
      </c>
      <c r="I132" s="2" t="n">
        <v>35.61975555</v>
      </c>
      <c r="J132" s="2" t="n">
        <v>39.57019714</v>
      </c>
      <c r="K132" s="2" t="n">
        <v>44.92809483</v>
      </c>
      <c r="L132" s="2" t="n">
        <v>51.66507694</v>
      </c>
      <c r="M132" s="2" t="n">
        <v>59.36751587</v>
      </c>
      <c r="N132" s="2" t="n">
        <v>64.97865313</v>
      </c>
      <c r="O132" s="2" t="n">
        <v>69.13121752</v>
      </c>
    </row>
    <row r="133" customFormat="false" ht="13.2" hidden="false" customHeight="false" outlineLevel="0" collapsed="false">
      <c r="A133" s="2" t="n">
        <v>1</v>
      </c>
      <c r="B133" s="2" t="n">
        <v>155.5</v>
      </c>
      <c r="C133" s="2" t="n">
        <v>-0.707358338</v>
      </c>
      <c r="D133" s="2" t="n">
        <v>45.36960315</v>
      </c>
      <c r="E133" s="2" t="n">
        <v>0.196907274</v>
      </c>
      <c r="F133" s="8" t="n">
        <f aca="false">+B133/12</f>
        <v>12.9583333333333</v>
      </c>
      <c r="G133" s="2" t="n">
        <v>32.6522856</v>
      </c>
      <c r="H133" s="2" t="n">
        <v>33.8932863</v>
      </c>
      <c r="I133" s="2" t="n">
        <v>35.96878581</v>
      </c>
      <c r="J133" s="2" t="n">
        <v>39.96099475</v>
      </c>
      <c r="K133" s="2" t="n">
        <v>45.36960315</v>
      </c>
      <c r="L133" s="2" t="n">
        <v>52.15986523</v>
      </c>
      <c r="M133" s="2" t="n">
        <v>59.90801</v>
      </c>
      <c r="N133" s="2" t="n">
        <v>65.54181664</v>
      </c>
      <c r="O133" s="2" t="n">
        <v>69.70525793</v>
      </c>
    </row>
    <row r="134" customFormat="false" ht="13.2" hidden="false" customHeight="false" outlineLevel="0" collapsed="false">
      <c r="A134" s="2" t="n">
        <v>1</v>
      </c>
      <c r="B134" s="2" t="n">
        <v>156.5</v>
      </c>
      <c r="C134" s="2" t="n">
        <v>-0.698166437</v>
      </c>
      <c r="D134" s="2" t="n">
        <v>45.81336172</v>
      </c>
      <c r="E134" s="2" t="n">
        <v>0.196662115</v>
      </c>
      <c r="F134" s="8" t="n">
        <f aca="false">+B134/12</f>
        <v>13.0416666666667</v>
      </c>
      <c r="G134" s="2" t="n">
        <v>32.96851571</v>
      </c>
      <c r="H134" s="2" t="n">
        <v>34.22352911</v>
      </c>
      <c r="I134" s="2" t="n">
        <v>36.32176053</v>
      </c>
      <c r="J134" s="2" t="n">
        <v>40.35505561</v>
      </c>
      <c r="K134" s="2" t="n">
        <v>45.81336172</v>
      </c>
      <c r="L134" s="2" t="n">
        <v>52.65557906</v>
      </c>
      <c r="M134" s="2" t="n">
        <v>60.44799828</v>
      </c>
      <c r="N134" s="2" t="n">
        <v>66.1035867</v>
      </c>
      <c r="O134" s="2" t="n">
        <v>70.27737718</v>
      </c>
    </row>
    <row r="135" customFormat="false" ht="13.2" hidden="false" customHeight="false" outlineLevel="0" collapsed="false">
      <c r="A135" s="2" t="n">
        <v>1</v>
      </c>
      <c r="B135" s="2" t="n">
        <v>157.5</v>
      </c>
      <c r="C135" s="2" t="n">
        <v>-0.689476327</v>
      </c>
      <c r="D135" s="2" t="n">
        <v>46.25916729</v>
      </c>
      <c r="E135" s="2" t="n">
        <v>0.196374538</v>
      </c>
      <c r="F135" s="8" t="n">
        <f aca="false">+B135/12</f>
        <v>13.125</v>
      </c>
      <c r="G135" s="2" t="n">
        <v>33.28912731</v>
      </c>
      <c r="H135" s="2" t="n">
        <v>34.5579552</v>
      </c>
      <c r="I135" s="2" t="n">
        <v>36.67856768</v>
      </c>
      <c r="J135" s="2" t="n">
        <v>40.75222006</v>
      </c>
      <c r="K135" s="2" t="n">
        <v>46.25916729</v>
      </c>
      <c r="L135" s="2" t="n">
        <v>53.15199704</v>
      </c>
      <c r="M135" s="2" t="n">
        <v>60.98728788</v>
      </c>
      <c r="N135" s="2" t="n">
        <v>66.66382131</v>
      </c>
      <c r="O135" s="2" t="n">
        <v>70.8474848</v>
      </c>
    </row>
    <row r="136" customFormat="false" ht="13.2" hidden="false" customHeight="false" outlineLevel="0" collapsed="false">
      <c r="A136" s="2" t="n">
        <v>1</v>
      </c>
      <c r="B136" s="2" t="n">
        <v>158.5</v>
      </c>
      <c r="C136" s="2" t="n">
        <v>-0.68130475</v>
      </c>
      <c r="D136" s="2" t="n">
        <v>46.70680701</v>
      </c>
      <c r="E136" s="2" t="n">
        <v>0.196045701</v>
      </c>
      <c r="F136" s="8" t="n">
        <f aca="false">+B136/12</f>
        <v>13.2083333333333</v>
      </c>
      <c r="G136" s="2" t="n">
        <v>33.61404373</v>
      </c>
      <c r="H136" s="2" t="n">
        <v>34.8964689</v>
      </c>
      <c r="I136" s="2" t="n">
        <v>37.03908232</v>
      </c>
      <c r="J136" s="2" t="n">
        <v>41.15231646</v>
      </c>
      <c r="K136" s="2" t="n">
        <v>46.70680701</v>
      </c>
      <c r="L136" s="2" t="n">
        <v>53.64889226</v>
      </c>
      <c r="M136" s="2" t="n">
        <v>61.52568545</v>
      </c>
      <c r="N136" s="2" t="n">
        <v>67.22238111</v>
      </c>
      <c r="O136" s="2" t="n">
        <v>71.41549477</v>
      </c>
    </row>
    <row r="137" customFormat="false" ht="13.2" hidden="false" customHeight="false" outlineLevel="0" collapsed="false">
      <c r="A137" s="2" t="n">
        <v>1</v>
      </c>
      <c r="B137" s="2" t="n">
        <v>159.5</v>
      </c>
      <c r="C137" s="2" t="n">
        <v>-0.673668658</v>
      </c>
      <c r="D137" s="2" t="n">
        <v>47.15605863</v>
      </c>
      <c r="E137" s="2" t="n">
        <v>0.195676862</v>
      </c>
      <c r="F137" s="8" t="n">
        <f aca="false">+B137/12</f>
        <v>13.2916666666667</v>
      </c>
      <c r="G137" s="2" t="n">
        <v>33.94317499</v>
      </c>
      <c r="H137" s="2" t="n">
        <v>35.23896126</v>
      </c>
      <c r="I137" s="2" t="n">
        <v>37.40316649</v>
      </c>
      <c r="J137" s="2" t="n">
        <v>41.55516124</v>
      </c>
      <c r="K137" s="2" t="n">
        <v>47.15605863</v>
      </c>
      <c r="L137" s="2" t="n">
        <v>54.14603254</v>
      </c>
      <c r="M137" s="2" t="n">
        <v>62.06299719</v>
      </c>
      <c r="N137" s="2" t="n">
        <v>67.77912926</v>
      </c>
      <c r="O137" s="2" t="n">
        <v>71.98132532</v>
      </c>
    </row>
    <row r="138" customFormat="false" ht="13.2" hidden="false" customHeight="false" outlineLevel="0" collapsed="false">
      <c r="A138" s="2" t="n">
        <v>1</v>
      </c>
      <c r="B138" s="2" t="n">
        <v>160.5</v>
      </c>
      <c r="C138" s="2" t="n">
        <v>-0.666585194</v>
      </c>
      <c r="D138" s="2" t="n">
        <v>47.60669074</v>
      </c>
      <c r="E138" s="2" t="n">
        <v>0.19526938</v>
      </c>
      <c r="F138" s="8" t="n">
        <f aca="false">+B138/12</f>
        <v>13.375</v>
      </c>
      <c r="G138" s="2" t="n">
        <v>34.27641756</v>
      </c>
      <c r="H138" s="2" t="n">
        <v>35.58530989</v>
      </c>
      <c r="I138" s="2" t="n">
        <v>37.7706691</v>
      </c>
      <c r="J138" s="2" t="n">
        <v>41.96055897</v>
      </c>
      <c r="K138" s="2" t="n">
        <v>47.60669074</v>
      </c>
      <c r="L138" s="2" t="n">
        <v>54.64318067</v>
      </c>
      <c r="M138" s="2" t="n">
        <v>62.59902894</v>
      </c>
      <c r="N138" s="2" t="n">
        <v>68.33393136</v>
      </c>
      <c r="O138" s="2" t="n">
        <v>72.54489869</v>
      </c>
    </row>
    <row r="139" customFormat="false" ht="13.2" hidden="false" customHeight="false" outlineLevel="0" collapsed="false">
      <c r="A139" s="2" t="n">
        <v>1</v>
      </c>
      <c r="B139" s="2" t="n">
        <v>161.5</v>
      </c>
      <c r="C139" s="2" t="n">
        <v>-0.660069969</v>
      </c>
      <c r="D139" s="2" t="n">
        <v>48.05846572</v>
      </c>
      <c r="E139" s="2" t="n">
        <v>0.19482473</v>
      </c>
      <c r="F139" s="8" t="n">
        <f aca="false">+B139/12</f>
        <v>13.4583333333333</v>
      </c>
      <c r="G139" s="2" t="n">
        <v>34.61365176</v>
      </c>
      <c r="H139" s="2" t="n">
        <v>35.9353771</v>
      </c>
      <c r="I139" s="2" t="n">
        <v>38.14142532</v>
      </c>
      <c r="J139" s="2" t="n">
        <v>42.36830371</v>
      </c>
      <c r="K139" s="2" t="n">
        <v>48.05846572</v>
      </c>
      <c r="L139" s="2" t="n">
        <v>55.14009784</v>
      </c>
      <c r="M139" s="2" t="n">
        <v>63.13358794</v>
      </c>
      <c r="N139" s="2" t="n">
        <v>68.88665453</v>
      </c>
      <c r="O139" s="2" t="n">
        <v>73.10613746</v>
      </c>
    </row>
    <row r="140" customFormat="false" ht="13.2" hidden="false" customHeight="false" outlineLevel="0" collapsed="false">
      <c r="A140" s="2" t="n">
        <v>1</v>
      </c>
      <c r="B140" s="2" t="n">
        <v>162.5</v>
      </c>
      <c r="C140" s="2" t="n">
        <v>-0.654142602</v>
      </c>
      <c r="D140" s="2" t="n">
        <v>48.51113138</v>
      </c>
      <c r="E140" s="2" t="n">
        <v>0.19434441</v>
      </c>
      <c r="F140" s="8" t="n">
        <f aca="false">+B140/12</f>
        <v>13.5416666666667</v>
      </c>
      <c r="G140" s="2" t="n">
        <v>34.95474943</v>
      </c>
      <c r="H140" s="2" t="n">
        <v>36.28901539</v>
      </c>
      <c r="I140" s="2" t="n">
        <v>38.51525867</v>
      </c>
      <c r="J140" s="2" t="n">
        <v>42.77817554</v>
      </c>
      <c r="K140" s="2" t="n">
        <v>48.51113138</v>
      </c>
      <c r="L140" s="2" t="n">
        <v>55.63653354</v>
      </c>
      <c r="M140" s="2" t="n">
        <v>63.66647721</v>
      </c>
      <c r="N140" s="2" t="n">
        <v>69.43716965</v>
      </c>
      <c r="O140" s="2" t="n">
        <v>73.66497514</v>
      </c>
    </row>
    <row r="141" customFormat="false" ht="13.2" hidden="false" customHeight="false" outlineLevel="0" collapsed="false">
      <c r="A141" s="2" t="n">
        <v>1</v>
      </c>
      <c r="B141" s="2" t="n">
        <v>163.5</v>
      </c>
      <c r="C141" s="2" t="n">
        <v>-0.648819666</v>
      </c>
      <c r="D141" s="2" t="n">
        <v>48.96443224</v>
      </c>
      <c r="E141" s="2" t="n">
        <v>0.193830046</v>
      </c>
      <c r="F141" s="8" t="n">
        <f aca="false">+B141/12</f>
        <v>13.625</v>
      </c>
      <c r="G141" s="2" t="n">
        <v>35.29956396</v>
      </c>
      <c r="H141" s="2" t="n">
        <v>36.64606043</v>
      </c>
      <c r="I141" s="2" t="n">
        <v>38.89197851</v>
      </c>
      <c r="J141" s="2" t="n">
        <v>43.1899454</v>
      </c>
      <c r="K141" s="2" t="n">
        <v>48.96443224</v>
      </c>
      <c r="L141" s="2" t="n">
        <v>56.13223889</v>
      </c>
      <c r="M141" s="2" t="n">
        <v>64.19750276</v>
      </c>
      <c r="N141" s="2" t="n">
        <v>69.98534819</v>
      </c>
      <c r="O141" s="2" t="n">
        <v>74.22134215</v>
      </c>
    </row>
    <row r="142" customFormat="false" ht="13.2" hidden="false" customHeight="false" outlineLevel="0" collapsed="false">
      <c r="A142" s="2" t="n">
        <v>1</v>
      </c>
      <c r="B142" s="2" t="n">
        <v>164.5</v>
      </c>
      <c r="C142" s="2" t="n">
        <v>-0.644118611</v>
      </c>
      <c r="D142" s="2" t="n">
        <v>49.41810374</v>
      </c>
      <c r="E142" s="2" t="n">
        <v>0.193283319</v>
      </c>
      <c r="F142" s="8" t="n">
        <f aca="false">+B142/12</f>
        <v>13.7083333333333</v>
      </c>
      <c r="G142" s="2" t="n">
        <v>35.64793577</v>
      </c>
      <c r="H142" s="2" t="n">
        <v>37.00633501</v>
      </c>
      <c r="I142" s="2" t="n">
        <v>39.27138168</v>
      </c>
      <c r="J142" s="2" t="n">
        <v>43.6033728</v>
      </c>
      <c r="K142" s="2" t="n">
        <v>49.41810374</v>
      </c>
      <c r="L142" s="2" t="n">
        <v>56.62695959</v>
      </c>
      <c r="M142" s="2" t="n">
        <v>64.72646954</v>
      </c>
      <c r="N142" s="2" t="n">
        <v>70.53106367</v>
      </c>
      <c r="O142" s="2" t="n">
        <v>74.77517319</v>
      </c>
    </row>
    <row r="143" customFormat="false" ht="13.2" hidden="false" customHeight="false" outlineLevel="0" collapsed="false">
      <c r="A143" s="2" t="n">
        <v>1</v>
      </c>
      <c r="B143" s="2" t="n">
        <v>165.5</v>
      </c>
      <c r="C143" s="2" t="n">
        <v>-0.640056805</v>
      </c>
      <c r="D143" s="2" t="n">
        <v>49.87187409</v>
      </c>
      <c r="E143" s="2" t="n">
        <v>0.192705974</v>
      </c>
      <c r="F143" s="8" t="n">
        <f aca="false">+B143/12</f>
        <v>13.7916666666667</v>
      </c>
      <c r="G143" s="2" t="n">
        <v>35.99969112</v>
      </c>
      <c r="H143" s="2" t="n">
        <v>37.36964826</v>
      </c>
      <c r="I143" s="2" t="n">
        <v>39.65325233</v>
      </c>
      <c r="J143" s="2" t="n">
        <v>44.01820683</v>
      </c>
      <c r="K143" s="2" t="n">
        <v>49.87187409</v>
      </c>
      <c r="L143" s="2" t="n">
        <v>57.12043787</v>
      </c>
      <c r="M143" s="2" t="n">
        <v>65.25318239</v>
      </c>
      <c r="N143" s="2" t="n">
        <v>71.07419108</v>
      </c>
      <c r="O143" s="2" t="n">
        <v>75.32640513</v>
      </c>
    </row>
    <row r="144" customFormat="false" ht="13.2" hidden="false" customHeight="false" outlineLevel="0" collapsed="false">
      <c r="A144" s="2" t="n">
        <v>1</v>
      </c>
      <c r="B144" s="2" t="n">
        <v>166.5</v>
      </c>
      <c r="C144" s="2" t="n">
        <v>-0.636651424</v>
      </c>
      <c r="D144" s="2" t="n">
        <v>50.32546478</v>
      </c>
      <c r="E144" s="2" t="n">
        <v>0.192099812</v>
      </c>
      <c r="F144" s="8" t="n">
        <f aca="false">+B144/12</f>
        <v>13.875</v>
      </c>
      <c r="G144" s="2" t="n">
        <v>36.354642</v>
      </c>
      <c r="H144" s="2" t="n">
        <v>37.73579576</v>
      </c>
      <c r="I144" s="2" t="n">
        <v>40.03736224</v>
      </c>
      <c r="J144" s="2" t="n">
        <v>44.43418656</v>
      </c>
      <c r="K144" s="2" t="n">
        <v>50.32546478</v>
      </c>
      <c r="L144" s="2" t="n">
        <v>57.61241293</v>
      </c>
      <c r="M144" s="2" t="n">
        <v>65.77744608</v>
      </c>
      <c r="N144" s="2" t="n">
        <v>71.6146066</v>
      </c>
      <c r="O144" s="2" t="n">
        <v>75.87497649</v>
      </c>
    </row>
    <row r="145" customFormat="false" ht="13.2" hidden="false" customHeight="false" outlineLevel="0" collapsed="false">
      <c r="A145" s="2" t="n">
        <v>1</v>
      </c>
      <c r="B145" s="2" t="n">
        <v>167.5</v>
      </c>
      <c r="C145" s="2" t="n">
        <v>-0.633919328</v>
      </c>
      <c r="D145" s="2" t="n">
        <v>50.77859121</v>
      </c>
      <c r="E145" s="2" t="n">
        <v>0.191466681</v>
      </c>
      <c r="F145" s="8" t="n">
        <f aca="false">+B145/12</f>
        <v>13.9583333333333</v>
      </c>
      <c r="G145" s="2" t="n">
        <v>36.71258626</v>
      </c>
      <c r="H145" s="2" t="n">
        <v>38.10455963</v>
      </c>
      <c r="I145" s="2" t="n">
        <v>40.42347105</v>
      </c>
      <c r="J145" s="2" t="n">
        <v>44.8510416</v>
      </c>
      <c r="K145" s="2" t="n">
        <v>50.77859121</v>
      </c>
      <c r="L145" s="2" t="n">
        <v>58.10262135</v>
      </c>
      <c r="M145" s="2" t="n">
        <v>66.29906539</v>
      </c>
      <c r="N145" s="2" t="n">
        <v>72.15218736</v>
      </c>
      <c r="O145" s="2" t="n">
        <v>76.42082697</v>
      </c>
    </row>
    <row r="146" customFormat="false" ht="13.2" hidden="false" customHeight="false" outlineLevel="0" collapsed="false">
      <c r="A146" s="2" t="n">
        <v>1</v>
      </c>
      <c r="B146" s="2" t="n">
        <v>168.5</v>
      </c>
      <c r="C146" s="2" t="n">
        <v>-0.631876912</v>
      </c>
      <c r="D146" s="2" t="n">
        <v>51.23096332</v>
      </c>
      <c r="E146" s="2" t="n">
        <v>0.190808471</v>
      </c>
      <c r="F146" s="8" t="n">
        <f aca="false">+B146/12</f>
        <v>14.0416666666667</v>
      </c>
      <c r="G146" s="2" t="n">
        <v>37.07330766</v>
      </c>
      <c r="H146" s="2" t="n">
        <v>38.47570882</v>
      </c>
      <c r="I146" s="2" t="n">
        <v>40.81132672</v>
      </c>
      <c r="J146" s="2" t="n">
        <v>45.26849262</v>
      </c>
      <c r="K146" s="2" t="n">
        <v>51.23096332</v>
      </c>
      <c r="L146" s="2" t="n">
        <v>58.59079757</v>
      </c>
      <c r="M146" s="2" t="n">
        <v>66.81784516</v>
      </c>
      <c r="N146" s="2" t="n">
        <v>72.68681109</v>
      </c>
      <c r="O146" s="2" t="n">
        <v>76.96389688</v>
      </c>
    </row>
    <row r="147" customFormat="false" ht="13.2" hidden="false" customHeight="false" outlineLevel="0" collapsed="false">
      <c r="A147" s="2" t="n">
        <v>1</v>
      </c>
      <c r="B147" s="2" t="n">
        <v>169.5</v>
      </c>
      <c r="C147" s="2" t="n">
        <v>-0.63053994</v>
      </c>
      <c r="D147" s="2" t="n">
        <v>51.68228625</v>
      </c>
      <c r="E147" s="2" t="n">
        <v>0.190127105</v>
      </c>
      <c r="F147" s="8" t="n">
        <f aca="false">+B147/12</f>
        <v>14.125</v>
      </c>
      <c r="G147" s="2" t="n">
        <v>37.43657601</v>
      </c>
      <c r="H147" s="2" t="n">
        <v>38.84899932</v>
      </c>
      <c r="I147" s="2" t="n">
        <v>41.20066588</v>
      </c>
      <c r="J147" s="2" t="n">
        <v>45.68625203</v>
      </c>
      <c r="K147" s="2" t="n">
        <v>51.68228625</v>
      </c>
      <c r="L147" s="2" t="n">
        <v>59.07667438</v>
      </c>
      <c r="M147" s="2" t="n">
        <v>67.33359031</v>
      </c>
      <c r="N147" s="2" t="n">
        <v>73.21835588</v>
      </c>
      <c r="O147" s="2" t="n">
        <v>77.50412655</v>
      </c>
    </row>
    <row r="148" customFormat="false" ht="13.2" hidden="false" customHeight="false" outlineLevel="0" collapsed="false">
      <c r="A148" s="2" t="n">
        <v>1</v>
      </c>
      <c r="B148" s="2" t="n">
        <v>170.5</v>
      </c>
      <c r="C148" s="2" t="n">
        <v>-0.629923353</v>
      </c>
      <c r="D148" s="2" t="n">
        <v>52.13226113</v>
      </c>
      <c r="E148" s="2" t="n">
        <v>0.18942453</v>
      </c>
      <c r="F148" s="8" t="n">
        <f aca="false">+B148/12</f>
        <v>14.2083333333333</v>
      </c>
      <c r="G148" s="2" t="n">
        <v>37.80214741</v>
      </c>
      <c r="H148" s="2" t="n">
        <v>39.22417451</v>
      </c>
      <c r="I148" s="2" t="n">
        <v>41.5912144</v>
      </c>
      <c r="J148" s="2" t="n">
        <v>46.10402466</v>
      </c>
      <c r="K148" s="2" t="n">
        <v>52.13226113</v>
      </c>
      <c r="L148" s="2" t="n">
        <v>59.55998349</v>
      </c>
      <c r="M148" s="2" t="n">
        <v>67.846106</v>
      </c>
      <c r="N148" s="2" t="n">
        <v>73.7466998</v>
      </c>
      <c r="O148" s="2" t="n">
        <v>78.04145573</v>
      </c>
    </row>
    <row r="149" customFormat="false" ht="13.2" hidden="false" customHeight="false" outlineLevel="0" collapsed="false">
      <c r="A149" s="2" t="n">
        <v>1</v>
      </c>
      <c r="B149" s="2" t="n">
        <v>171.5</v>
      </c>
      <c r="C149" s="2" t="n">
        <v>-0.630041066</v>
      </c>
      <c r="D149" s="2" t="n">
        <v>52.58058583</v>
      </c>
      <c r="E149" s="2" t="n">
        <v>0.188702714</v>
      </c>
      <c r="F149" s="8" t="n">
        <f aca="false">+B149/12</f>
        <v>14.2916666666667</v>
      </c>
      <c r="G149" s="2" t="n">
        <v>38.16976444</v>
      </c>
      <c r="H149" s="2" t="n">
        <v>39.60096552</v>
      </c>
      <c r="I149" s="2" t="n">
        <v>41.98268787</v>
      </c>
      <c r="J149" s="2" t="n">
        <v>46.5215085</v>
      </c>
      <c r="K149" s="2" t="n">
        <v>52.58058583</v>
      </c>
      <c r="L149" s="2" t="n">
        <v>60.04045606</v>
      </c>
      <c r="M149" s="2" t="n">
        <v>68.35519765</v>
      </c>
      <c r="N149" s="2" t="n">
        <v>74.27172061</v>
      </c>
      <c r="O149" s="2" t="n">
        <v>78.57582294</v>
      </c>
    </row>
    <row r="150" customFormat="false" ht="13.2" hidden="false" customHeight="false" outlineLevel="0" collapsed="false">
      <c r="A150" s="2" t="n">
        <v>1</v>
      </c>
      <c r="B150" s="2" t="n">
        <v>172.5</v>
      </c>
      <c r="C150" s="2" t="n">
        <v>-0.630905733</v>
      </c>
      <c r="D150" s="2" t="n">
        <v>53.02695588</v>
      </c>
      <c r="E150" s="2" t="n">
        <v>0.187963636</v>
      </c>
      <c r="F150" s="8" t="n">
        <f aca="false">+B150/12</f>
        <v>14.375</v>
      </c>
      <c r="G150" s="2" t="n">
        <v>38.53915657</v>
      </c>
      <c r="H150" s="2" t="n">
        <v>39.97909172</v>
      </c>
      <c r="I150" s="2" t="n">
        <v>42.37479226</v>
      </c>
      <c r="J150" s="2" t="n">
        <v>46.93839552</v>
      </c>
      <c r="K150" s="2" t="n">
        <v>53.02695588</v>
      </c>
      <c r="L150" s="2" t="n">
        <v>60.51782332</v>
      </c>
      <c r="M150" s="2" t="n">
        <v>68.86067105</v>
      </c>
      <c r="N150" s="2" t="n">
        <v>74.79329538</v>
      </c>
      <c r="O150" s="2" t="n">
        <v>79.10716478</v>
      </c>
    </row>
    <row r="151" customFormat="false" ht="13.2" hidden="false" customHeight="false" outlineLevel="0" collapsed="false">
      <c r="A151" s="2" t="n">
        <v>1</v>
      </c>
      <c r="B151" s="2" t="n">
        <v>173.5</v>
      </c>
      <c r="C151" s="2" t="n">
        <v>-0.632528509</v>
      </c>
      <c r="D151" s="2" t="n">
        <v>53.47106525</v>
      </c>
      <c r="E151" s="2" t="n">
        <v>0.187209281</v>
      </c>
      <c r="F151" s="8" t="n">
        <f aca="false">+B151/12</f>
        <v>14.4583333333333</v>
      </c>
      <c r="G151" s="2" t="n">
        <v>38.91004046</v>
      </c>
      <c r="H151" s="2" t="n">
        <v>40.35826115</v>
      </c>
      <c r="I151" s="2" t="n">
        <v>42.76722456</v>
      </c>
      <c r="J151" s="2" t="n">
        <v>47.35437254</v>
      </c>
      <c r="K151" s="2" t="n">
        <v>53.47106525</v>
      </c>
      <c r="L151" s="2" t="n">
        <v>60.99181722</v>
      </c>
      <c r="M151" s="2" t="n">
        <v>69.36233252</v>
      </c>
      <c r="N151" s="2" t="n">
        <v>75.31130018</v>
      </c>
      <c r="O151" s="2" t="n">
        <v>79.63541524</v>
      </c>
    </row>
    <row r="152" customFormat="false" ht="13.2" hidden="false" customHeight="false" outlineLevel="0" collapsed="false">
      <c r="A152" s="2" t="n">
        <v>1</v>
      </c>
      <c r="B152" s="2" t="n">
        <v>174.5</v>
      </c>
      <c r="C152" s="2" t="n">
        <v>-0.634918779</v>
      </c>
      <c r="D152" s="2" t="n">
        <v>53.91260737</v>
      </c>
      <c r="E152" s="2" t="n">
        <v>0.18644163</v>
      </c>
      <c r="F152" s="8" t="n">
        <f aca="false">+B152/12</f>
        <v>14.5416666666667</v>
      </c>
      <c r="G152" s="2" t="n">
        <v>39.28212045</v>
      </c>
      <c r="H152" s="2" t="n">
        <v>40.73817116</v>
      </c>
      <c r="I152" s="2" t="n">
        <v>43.15967355</v>
      </c>
      <c r="J152" s="2" t="n">
        <v>47.76912213</v>
      </c>
      <c r="K152" s="2" t="n">
        <v>53.91260737</v>
      </c>
      <c r="L152" s="2" t="n">
        <v>61.4621711</v>
      </c>
      <c r="M152" s="2" t="n">
        <v>69.85998897</v>
      </c>
      <c r="N152" s="2" t="n">
        <v>75.82560968</v>
      </c>
      <c r="O152" s="2" t="n">
        <v>80.16050495</v>
      </c>
    </row>
    <row r="153" customFormat="false" ht="13.2" hidden="false" customHeight="false" outlineLevel="0" collapsed="false">
      <c r="A153" s="2" t="n">
        <v>1</v>
      </c>
      <c r="B153" s="2" t="n">
        <v>175.5</v>
      </c>
      <c r="C153" s="2" t="n">
        <v>-0.638083884</v>
      </c>
      <c r="D153" s="2" t="n">
        <v>54.35127608</v>
      </c>
      <c r="E153" s="2" t="n">
        <v>0.185662657</v>
      </c>
      <c r="F153" s="8" t="n">
        <f aca="false">+B153/12</f>
        <v>14.625</v>
      </c>
      <c r="G153" s="2" t="n">
        <v>39.65508906</v>
      </c>
      <c r="H153" s="2" t="n">
        <v>41.118509</v>
      </c>
      <c r="I153" s="2" t="n">
        <v>43.55182054</v>
      </c>
      <c r="J153" s="2" t="n">
        <v>48.18232356</v>
      </c>
      <c r="K153" s="2" t="n">
        <v>54.35127608</v>
      </c>
      <c r="L153" s="2" t="n">
        <v>61.92862037</v>
      </c>
      <c r="M153" s="2" t="n">
        <v>70.35344811</v>
      </c>
      <c r="N153" s="2" t="n">
        <v>76.33609688</v>
      </c>
      <c r="O153" s="2" t="n">
        <v>80.68236046</v>
      </c>
    </row>
    <row r="154" customFormat="false" ht="13.2" hidden="false" customHeight="false" outlineLevel="0" collapsed="false">
      <c r="A154" s="2" t="n">
        <v>1</v>
      </c>
      <c r="B154" s="2" t="n">
        <v>176.5</v>
      </c>
      <c r="C154" s="2" t="n">
        <v>-0.642028835</v>
      </c>
      <c r="D154" s="2" t="n">
        <v>54.78676659</v>
      </c>
      <c r="E154" s="2" t="n">
        <v>0.184874323</v>
      </c>
      <c r="F154" s="8" t="n">
        <f aca="false">+B154/12</f>
        <v>14.7083333333333</v>
      </c>
      <c r="G154" s="2" t="n">
        <v>40.02862762</v>
      </c>
      <c r="H154" s="2" t="n">
        <v>41.49895256</v>
      </c>
      <c r="I154" s="2" t="n">
        <v>43.94334028</v>
      </c>
      <c r="J154" s="2" t="n">
        <v>48.59365384</v>
      </c>
      <c r="K154" s="2" t="n">
        <v>54.78676659</v>
      </c>
      <c r="L154" s="2" t="n">
        <v>62.3909033</v>
      </c>
      <c r="M154" s="2" t="n">
        <v>70.8425186</v>
      </c>
      <c r="N154" s="2" t="n">
        <v>76.84263269</v>
      </c>
      <c r="O154" s="2" t="n">
        <v>81.20090348</v>
      </c>
    </row>
    <row r="155" customFormat="false" ht="13.2" hidden="false" customHeight="false" outlineLevel="0" collapsed="false">
      <c r="A155" s="2" t="n">
        <v>1</v>
      </c>
      <c r="B155" s="2" t="n">
        <v>177.5</v>
      </c>
      <c r="C155" s="2" t="n">
        <v>-0.646756013</v>
      </c>
      <c r="D155" s="2" t="n">
        <v>55.21877657</v>
      </c>
      <c r="E155" s="2" t="n">
        <v>0.184078567</v>
      </c>
      <c r="F155" s="8" t="n">
        <f aca="false">+B155/12</f>
        <v>14.7916666666667</v>
      </c>
      <c r="G155" s="2" t="n">
        <v>40.40240687</v>
      </c>
      <c r="H155" s="2" t="n">
        <v>41.8791711</v>
      </c>
      <c r="I155" s="2" t="n">
        <v>44.33390178</v>
      </c>
      <c r="J155" s="2" t="n">
        <v>49.00278873</v>
      </c>
      <c r="K155" s="2" t="n">
        <v>55.21877657</v>
      </c>
      <c r="L155" s="2" t="n">
        <v>62.84876169</v>
      </c>
      <c r="M155" s="2" t="n">
        <v>71.32701026</v>
      </c>
      <c r="N155" s="2" t="n">
        <v>77.34508562</v>
      </c>
      <c r="O155" s="2" t="n">
        <v>81.71605007</v>
      </c>
    </row>
    <row r="156" customFormat="false" ht="13.2" hidden="false" customHeight="false" outlineLevel="0" collapsed="false">
      <c r="A156" s="2" t="n">
        <v>1</v>
      </c>
      <c r="B156" s="2" t="n">
        <v>178.5</v>
      </c>
      <c r="C156" s="2" t="n">
        <v>-0.652262297</v>
      </c>
      <c r="D156" s="2" t="n">
        <v>55.64701131</v>
      </c>
      <c r="E156" s="2" t="n">
        <v>0.183277339</v>
      </c>
      <c r="F156" s="8" t="n">
        <f aca="false">+B156/12</f>
        <v>14.875</v>
      </c>
      <c r="G156" s="2" t="n">
        <v>40.77608405</v>
      </c>
      <c r="H156" s="2" t="n">
        <v>42.25882349</v>
      </c>
      <c r="I156" s="2" t="n">
        <v>44.72316843</v>
      </c>
      <c r="J156" s="2" t="n">
        <v>49.40940563</v>
      </c>
      <c r="K156" s="2" t="n">
        <v>55.64701131</v>
      </c>
      <c r="L156" s="2" t="n">
        <v>63.30194659</v>
      </c>
      <c r="M156" s="2" t="n">
        <v>71.80673678</v>
      </c>
      <c r="N156" s="2" t="n">
        <v>77.84332029</v>
      </c>
      <c r="O156" s="2" t="n">
        <v>82.22770492</v>
      </c>
    </row>
    <row r="157" customFormat="false" ht="13.2" hidden="false" customHeight="false" outlineLevel="0" collapsed="false">
      <c r="A157" s="2" t="n">
        <v>1</v>
      </c>
      <c r="B157" s="2" t="n">
        <v>179.5</v>
      </c>
      <c r="C157" s="2" t="n">
        <v>-0.658551638</v>
      </c>
      <c r="D157" s="2" t="n">
        <v>56.07116407</v>
      </c>
      <c r="E157" s="2" t="n">
        <v>0.182472427</v>
      </c>
      <c r="F157" s="8" t="n">
        <f aca="false">+B157/12</f>
        <v>14.9583333333333</v>
      </c>
      <c r="G157" s="2" t="n">
        <v>41.14932239</v>
      </c>
      <c r="H157" s="2" t="n">
        <v>42.63757221</v>
      </c>
      <c r="I157" s="2" t="n">
        <v>45.1108035</v>
      </c>
      <c r="J157" s="2" t="n">
        <v>49.81317566</v>
      </c>
      <c r="K157" s="2" t="n">
        <v>56.07116407</v>
      </c>
      <c r="L157" s="2" t="n">
        <v>63.75019486</v>
      </c>
      <c r="M157" s="2" t="n">
        <v>72.2815034</v>
      </c>
      <c r="N157" s="2" t="n">
        <v>78.33720309</v>
      </c>
      <c r="O157" s="2" t="n">
        <v>82.73578555</v>
      </c>
    </row>
    <row r="158" customFormat="false" ht="13.2" hidden="false" customHeight="false" outlineLevel="0" collapsed="false">
      <c r="A158" s="2" t="n">
        <v>1</v>
      </c>
      <c r="B158" s="2" t="n">
        <v>180.5</v>
      </c>
      <c r="C158" s="2" t="n">
        <v>-0.665609025</v>
      </c>
      <c r="D158" s="2" t="n">
        <v>56.49095862</v>
      </c>
      <c r="E158" s="2" t="n">
        <v>0.181665781</v>
      </c>
      <c r="F158" s="8" t="n">
        <f aca="false">+B158/12</f>
        <v>15.0416666666667</v>
      </c>
      <c r="G158" s="2" t="n">
        <v>41.52175462</v>
      </c>
      <c r="H158" s="2" t="n">
        <v>43.01505816</v>
      </c>
      <c r="I158" s="2" t="n">
        <v>45.49646217</v>
      </c>
      <c r="J158" s="2" t="n">
        <v>50.21378283</v>
      </c>
      <c r="K158" s="2" t="n">
        <v>56.49095862</v>
      </c>
      <c r="L158" s="2" t="n">
        <v>64.19327833</v>
      </c>
      <c r="M158" s="2" t="n">
        <v>72.75113236</v>
      </c>
      <c r="N158" s="2" t="n">
        <v>78.82658994</v>
      </c>
      <c r="O158" s="2" t="n">
        <v>83.24017154</v>
      </c>
    </row>
    <row r="159" customFormat="false" ht="13.2" hidden="false" customHeight="false" outlineLevel="0" collapsed="false">
      <c r="A159" s="2" t="n">
        <v>1</v>
      </c>
      <c r="B159" s="2" t="n">
        <v>181.5</v>
      </c>
      <c r="C159" s="2" t="n">
        <v>-0.673425951</v>
      </c>
      <c r="D159" s="2" t="n">
        <v>56.90610886</v>
      </c>
      <c r="E159" s="2" t="n">
        <v>0.18085918</v>
      </c>
      <c r="F159" s="8" t="n">
        <f aca="false">+B159/12</f>
        <v>15.125</v>
      </c>
      <c r="G159" s="2" t="n">
        <v>41.89302144</v>
      </c>
      <c r="H159" s="2" t="n">
        <v>43.39092788</v>
      </c>
      <c r="I159" s="2" t="n">
        <v>45.87980164</v>
      </c>
      <c r="J159" s="2" t="n">
        <v>50.61090716</v>
      </c>
      <c r="K159" s="2" t="n">
        <v>56.90610886</v>
      </c>
      <c r="L159" s="2" t="n">
        <v>64.63095632</v>
      </c>
      <c r="M159" s="2" t="n">
        <v>73.21543801</v>
      </c>
      <c r="N159" s="2" t="n">
        <v>79.31133801</v>
      </c>
      <c r="O159" s="2" t="n">
        <v>83.74075385</v>
      </c>
    </row>
    <row r="160" customFormat="false" ht="13.2" hidden="false" customHeight="false" outlineLevel="0" collapsed="false">
      <c r="A160" s="2" t="n">
        <v>1</v>
      </c>
      <c r="B160" s="2" t="n">
        <v>182.5</v>
      </c>
      <c r="C160" s="2" t="n">
        <v>-0.681987284</v>
      </c>
      <c r="D160" s="2" t="n">
        <v>57.31634059</v>
      </c>
      <c r="E160" s="2" t="n">
        <v>0.180054395</v>
      </c>
      <c r="F160" s="8" t="n">
        <f aca="false">+B160/12</f>
        <v>15.2083333333333</v>
      </c>
      <c r="G160" s="2" t="n">
        <v>42.26275389</v>
      </c>
      <c r="H160" s="2" t="n">
        <v>43.76482163</v>
      </c>
      <c r="I160" s="2" t="n">
        <v>46.26047782</v>
      </c>
      <c r="J160" s="2" t="n">
        <v>51.0042348</v>
      </c>
      <c r="K160" s="2" t="n">
        <v>57.31634059</v>
      </c>
      <c r="L160" s="2" t="n">
        <v>65.06300059</v>
      </c>
      <c r="M160" s="2" t="n">
        <v>73.6742397</v>
      </c>
      <c r="N160" s="2" t="n">
        <v>79.79129954</v>
      </c>
      <c r="O160" s="2" t="n">
        <v>84.23740907</v>
      </c>
    </row>
    <row r="161" customFormat="false" ht="13.2" hidden="false" customHeight="false" outlineLevel="0" collapsed="false">
      <c r="A161" s="2" t="n">
        <v>1</v>
      </c>
      <c r="B161" s="2" t="n">
        <v>183.5</v>
      </c>
      <c r="C161" s="2" t="n">
        <v>-0.691273614</v>
      </c>
      <c r="D161" s="2" t="n">
        <v>57.72138846</v>
      </c>
      <c r="E161" s="2" t="n">
        <v>0.179253153</v>
      </c>
      <c r="F161" s="8" t="n">
        <f aca="false">+B161/12</f>
        <v>15.2916666666667</v>
      </c>
      <c r="G161" s="2" t="n">
        <v>42.63057829</v>
      </c>
      <c r="H161" s="2" t="n">
        <v>44.13637714</v>
      </c>
      <c r="I161" s="2" t="n">
        <v>46.63814737</v>
      </c>
      <c r="J161" s="2" t="n">
        <v>51.39345743</v>
      </c>
      <c r="K161" s="2" t="n">
        <v>57.72138846</v>
      </c>
      <c r="L161" s="2" t="n">
        <v>65.48919135</v>
      </c>
      <c r="M161" s="2" t="n">
        <v>74.12735965</v>
      </c>
      <c r="N161" s="2" t="n">
        <v>80.26632286</v>
      </c>
      <c r="O161" s="2" t="n">
        <v>84.73000377</v>
      </c>
    </row>
    <row r="162" customFormat="false" ht="13.2" hidden="false" customHeight="false" outlineLevel="0" collapsed="false">
      <c r="A162" s="2" t="n">
        <v>1</v>
      </c>
      <c r="B162" s="2" t="n">
        <v>184.5</v>
      </c>
      <c r="C162" s="2" t="n">
        <v>-0.701261055</v>
      </c>
      <c r="D162" s="2" t="n">
        <v>58.12099696</v>
      </c>
      <c r="E162" s="2" t="n">
        <v>0.178457127</v>
      </c>
      <c r="F162" s="8" t="n">
        <f aca="false">+B162/12</f>
        <v>15.375</v>
      </c>
      <c r="G162" s="2" t="n">
        <v>42.99611758</v>
      </c>
      <c r="H162" s="2" t="n">
        <v>44.50523096</v>
      </c>
      <c r="I162" s="2" t="n">
        <v>47.01246901</v>
      </c>
      <c r="J162" s="2" t="n">
        <v>51.77827341</v>
      </c>
      <c r="K162" s="2" t="n">
        <v>58.12099696</v>
      </c>
      <c r="L162" s="2" t="n">
        <v>65.90931806</v>
      </c>
      <c r="M162" s="2" t="n">
        <v>74.57462329</v>
      </c>
      <c r="N162" s="2" t="n">
        <v>80.73625224</v>
      </c>
      <c r="O162" s="2" t="n">
        <v>85.21839391</v>
      </c>
    </row>
    <row r="163" customFormat="false" ht="13.2" hidden="false" customHeight="false" outlineLevel="0" collapsed="false">
      <c r="A163" s="2" t="n">
        <v>1</v>
      </c>
      <c r="B163" s="2" t="n">
        <v>185.5</v>
      </c>
      <c r="C163" s="2" t="n">
        <v>-0.711921092</v>
      </c>
      <c r="D163" s="2" t="n">
        <v>58.51492143</v>
      </c>
      <c r="E163" s="2" t="n">
        <v>0.177667942</v>
      </c>
      <c r="F163" s="8" t="n">
        <f aca="false">+B163/12</f>
        <v>15.4583333333333</v>
      </c>
      <c r="G163" s="2" t="n">
        <v>43.3589927</v>
      </c>
      <c r="H163" s="2" t="n">
        <v>44.87101979</v>
      </c>
      <c r="I163" s="2" t="n">
        <v>47.3831047</v>
      </c>
      <c r="J163" s="2" t="n">
        <v>52.15838887</v>
      </c>
      <c r="K163" s="2" t="n">
        <v>58.51492143</v>
      </c>
      <c r="L163" s="2" t="n">
        <v>66.32318017</v>
      </c>
      <c r="M163" s="2" t="n">
        <v>75.01585966</v>
      </c>
      <c r="N163" s="2" t="n">
        <v>81.20092786</v>
      </c>
      <c r="O163" s="2" t="n">
        <v>85.70242429</v>
      </c>
    </row>
    <row r="164" customFormat="false" ht="13.2" hidden="false" customHeight="false" outlineLevel="0" collapsed="false">
      <c r="A164" s="2" t="n">
        <v>1</v>
      </c>
      <c r="B164" s="2" t="n">
        <v>186.5</v>
      </c>
      <c r="C164" s="2" t="n">
        <v>-0.723218488</v>
      </c>
      <c r="D164" s="2" t="n">
        <v>58.90293208</v>
      </c>
      <c r="E164" s="2" t="n">
        <v>0.176887192</v>
      </c>
      <c r="F164" s="8" t="n">
        <f aca="false">+B164/12</f>
        <v>15.5416666666667</v>
      </c>
      <c r="G164" s="2" t="n">
        <v>43.71882106</v>
      </c>
      <c r="H164" s="2" t="n">
        <v>45.23337973</v>
      </c>
      <c r="I164" s="2" t="n">
        <v>47.74972019</v>
      </c>
      <c r="J164" s="2" t="n">
        <v>52.53352018</v>
      </c>
      <c r="K164" s="2" t="n">
        <v>58.90293208</v>
      </c>
      <c r="L164" s="2" t="n">
        <v>66.73059164</v>
      </c>
      <c r="M164" s="2" t="n">
        <v>75.45090384</v>
      </c>
      <c r="N164" s="2" t="n">
        <v>81.66018503</v>
      </c>
      <c r="O164" s="2" t="n">
        <v>86.18192445</v>
      </c>
    </row>
    <row r="165" customFormat="false" ht="13.2" hidden="false" customHeight="false" outlineLevel="0" collapsed="false">
      <c r="A165" s="2" t="n">
        <v>1</v>
      </c>
      <c r="B165" s="2" t="n">
        <v>187.5</v>
      </c>
      <c r="C165" s="2" t="n">
        <v>-0.735121189</v>
      </c>
      <c r="D165" s="2" t="n">
        <v>59.28479948</v>
      </c>
      <c r="E165" s="2" t="n">
        <v>0.176116307</v>
      </c>
      <c r="F165" s="8" t="n">
        <f aca="false">+B165/12</f>
        <v>15.625</v>
      </c>
      <c r="G165" s="2" t="n">
        <v>44.07523324</v>
      </c>
      <c r="H165" s="2" t="n">
        <v>45.59195858</v>
      </c>
      <c r="I165" s="2" t="n">
        <v>48.11199053</v>
      </c>
      <c r="J165" s="2" t="n">
        <v>52.90338872</v>
      </c>
      <c r="K165" s="2" t="n">
        <v>59.28479948</v>
      </c>
      <c r="L165" s="2" t="n">
        <v>67.13136309</v>
      </c>
      <c r="M165" s="2" t="n">
        <v>75.87958721</v>
      </c>
      <c r="N165" s="2" t="n">
        <v>82.11385795</v>
      </c>
      <c r="O165" s="2" t="n">
        <v>86.65672655</v>
      </c>
    </row>
    <row r="166" customFormat="false" ht="13.2" hidden="false" customHeight="false" outlineLevel="0" collapsed="false">
      <c r="A166" s="2" t="n">
        <v>1</v>
      </c>
      <c r="B166" s="2" t="n">
        <v>188.5</v>
      </c>
      <c r="C166" s="2" t="n">
        <v>-0.747580416</v>
      </c>
      <c r="D166" s="2" t="n">
        <v>59.66032626</v>
      </c>
      <c r="E166" s="2" t="n">
        <v>0.175356814</v>
      </c>
      <c r="F166" s="8" t="n">
        <f aca="false">+B166/12</f>
        <v>15.7083333333333</v>
      </c>
      <c r="G166" s="2" t="n">
        <v>44.42784452</v>
      </c>
      <c r="H166" s="2" t="n">
        <v>45.94639581</v>
      </c>
      <c r="I166" s="2" t="n">
        <v>48.46959303</v>
      </c>
      <c r="J166" s="2" t="n">
        <v>53.26773454</v>
      </c>
      <c r="K166" s="2" t="n">
        <v>59.66032626</v>
      </c>
      <c r="L166" s="2" t="n">
        <v>67.52533948</v>
      </c>
      <c r="M166" s="2" t="n">
        <v>76.30175821</v>
      </c>
      <c r="N166" s="2" t="n">
        <v>82.56177239</v>
      </c>
      <c r="O166" s="2" t="n">
        <v>87.12662858</v>
      </c>
    </row>
    <row r="167" customFormat="false" ht="13.2" hidden="false" customHeight="false" outlineLevel="0" collapsed="false">
      <c r="A167" s="2" t="n">
        <v>1</v>
      </c>
      <c r="B167" s="2" t="n">
        <v>189.5</v>
      </c>
      <c r="C167" s="2" t="n">
        <v>-0.760550666</v>
      </c>
      <c r="D167" s="2" t="n">
        <v>60.02931704</v>
      </c>
      <c r="E167" s="2" t="n">
        <v>0.174610071</v>
      </c>
      <c r="F167" s="8" t="n">
        <f aca="false">+B167/12</f>
        <v>15.7916666666667</v>
      </c>
      <c r="G167" s="2" t="n">
        <v>44.77628678</v>
      </c>
      <c r="H167" s="2" t="n">
        <v>46.29634576</v>
      </c>
      <c r="I167" s="2" t="n">
        <v>48.82221709</v>
      </c>
      <c r="J167" s="2" t="n">
        <v>53.62630488</v>
      </c>
      <c r="K167" s="2" t="n">
        <v>60.02931704</v>
      </c>
      <c r="L167" s="2" t="n">
        <v>67.91236375</v>
      </c>
      <c r="M167" s="2" t="n">
        <v>76.71726244</v>
      </c>
      <c r="N167" s="2" t="n">
        <v>83.00375329</v>
      </c>
      <c r="O167" s="2" t="n">
        <v>87.59143077</v>
      </c>
    </row>
    <row r="168" customFormat="false" ht="13.2" hidden="false" customHeight="false" outlineLevel="0" collapsed="false">
      <c r="A168" s="2" t="n">
        <v>1</v>
      </c>
      <c r="B168" s="2" t="n">
        <v>190.5</v>
      </c>
      <c r="C168" s="2" t="n">
        <v>-0.773984558</v>
      </c>
      <c r="D168" s="2" t="n">
        <v>60.39158721</v>
      </c>
      <c r="E168" s="2" t="n">
        <v>0.173877336</v>
      </c>
      <c r="F168" s="8" t="n">
        <f aca="false">+B168/12</f>
        <v>15.875</v>
      </c>
      <c r="G168" s="2" t="n">
        <v>45.1202019</v>
      </c>
      <c r="H168" s="2" t="n">
        <v>46.64147321</v>
      </c>
      <c r="I168" s="2" t="n">
        <v>49.16956302</v>
      </c>
      <c r="J168" s="2" t="n">
        <v>53.97885832</v>
      </c>
      <c r="K168" s="2" t="n">
        <v>60.39158721</v>
      </c>
      <c r="L168" s="2" t="n">
        <v>68.29228717</v>
      </c>
      <c r="M168" s="2" t="n">
        <v>77.12594864</v>
      </c>
      <c r="N168" s="2" t="n">
        <v>83.43962339</v>
      </c>
      <c r="O168" s="2" t="n">
        <v>88.05092631</v>
      </c>
    </row>
    <row r="169" customFormat="false" ht="13.2" hidden="false" customHeight="false" outlineLevel="0" collapsed="false">
      <c r="A169" s="2" t="n">
        <v>1</v>
      </c>
      <c r="B169" s="2" t="n">
        <v>191.5</v>
      </c>
      <c r="C169" s="2" t="n">
        <v>-0.787817728</v>
      </c>
      <c r="D169" s="2" t="n">
        <v>60.74698785</v>
      </c>
      <c r="E169" s="2" t="n">
        <v>0.173159953</v>
      </c>
      <c r="F169" s="8" t="n">
        <f aca="false">+B169/12</f>
        <v>15.9583333333333</v>
      </c>
      <c r="G169" s="2" t="n">
        <v>45.45922209</v>
      </c>
      <c r="H169" s="2" t="n">
        <v>46.98143987</v>
      </c>
      <c r="I169" s="2" t="n">
        <v>49.51133821</v>
      </c>
      <c r="J169" s="2" t="n">
        <v>54.32517625</v>
      </c>
      <c r="K169" s="2" t="n">
        <v>60.74698785</v>
      </c>
      <c r="L169" s="2" t="n">
        <v>68.66499835</v>
      </c>
      <c r="M169" s="2" t="n">
        <v>77.5276843</v>
      </c>
      <c r="N169" s="2" t="n">
        <v>83.8691966</v>
      </c>
      <c r="O169" s="2" t="n">
        <v>88.50487158</v>
      </c>
    </row>
    <row r="170" customFormat="false" ht="13.2" hidden="false" customHeight="false" outlineLevel="0" collapsed="false">
      <c r="A170" s="2" t="n">
        <v>1</v>
      </c>
      <c r="B170" s="2" t="n">
        <v>192.5</v>
      </c>
      <c r="C170" s="2" t="n">
        <v>-0.801993069</v>
      </c>
      <c r="D170" s="2" t="n">
        <v>61.09536847</v>
      </c>
      <c r="E170" s="2" t="n">
        <v>0.172459052</v>
      </c>
      <c r="F170" s="8" t="n">
        <f aca="false">+B170/12</f>
        <v>16.0416666666667</v>
      </c>
      <c r="G170" s="2" t="n">
        <v>45.79300591</v>
      </c>
      <c r="H170" s="2" t="n">
        <v>47.31593016</v>
      </c>
      <c r="I170" s="2" t="n">
        <v>49.84726703</v>
      </c>
      <c r="J170" s="2" t="n">
        <v>54.66504759</v>
      </c>
      <c r="K170" s="2" t="n">
        <v>61.09536847</v>
      </c>
      <c r="L170" s="2" t="n">
        <v>69.03037911</v>
      </c>
      <c r="M170" s="2" t="n">
        <v>77.92233231</v>
      </c>
      <c r="N170" s="2" t="n">
        <v>84.29228904</v>
      </c>
      <c r="O170" s="2" t="n">
        <v>88.95303286</v>
      </c>
    </row>
    <row r="171" customFormat="false" ht="13.2" hidden="false" customHeight="false" outlineLevel="0" collapsed="false">
      <c r="A171" s="2" t="n">
        <v>1</v>
      </c>
      <c r="B171" s="2" t="n">
        <v>193.5</v>
      </c>
      <c r="C171" s="2" t="n">
        <v>-0.816446409</v>
      </c>
      <c r="D171" s="2" t="n">
        <v>61.43660077</v>
      </c>
      <c r="E171" s="2" t="n">
        <v>0.171775726</v>
      </c>
      <c r="F171" s="8" t="n">
        <f aca="false">+B171/12</f>
        <v>16.125</v>
      </c>
      <c r="G171" s="2" t="n">
        <v>46.12121938</v>
      </c>
      <c r="H171" s="2" t="n">
        <v>47.64463827</v>
      </c>
      <c r="I171" s="2" t="n">
        <v>50.17708708</v>
      </c>
      <c r="J171" s="2" t="n">
        <v>54.9982797</v>
      </c>
      <c r="K171" s="2" t="n">
        <v>61.43660077</v>
      </c>
      <c r="L171" s="2" t="n">
        <v>69.38833214</v>
      </c>
      <c r="M171" s="2" t="n">
        <v>78.30976593</v>
      </c>
      <c r="N171" s="2" t="n">
        <v>84.70871297</v>
      </c>
      <c r="O171" s="2" t="n">
        <v>89.39515827</v>
      </c>
    </row>
    <row r="172" customFormat="false" ht="13.2" hidden="false" customHeight="false" outlineLevel="0" collapsed="false">
      <c r="A172" s="2" t="n">
        <v>1</v>
      </c>
      <c r="B172" s="2" t="n">
        <v>194.5</v>
      </c>
      <c r="C172" s="2" t="n">
        <v>-0.831110299</v>
      </c>
      <c r="D172" s="2" t="n">
        <v>61.77057372</v>
      </c>
      <c r="E172" s="2" t="n">
        <v>0.171110986</v>
      </c>
      <c r="F172" s="8" t="n">
        <f aca="false">+B172/12</f>
        <v>16.2083333333333</v>
      </c>
      <c r="G172" s="2" t="n">
        <v>46.4435428</v>
      </c>
      <c r="H172" s="2" t="n">
        <v>47.96727332</v>
      </c>
      <c r="I172" s="2" t="n">
        <v>50.5005518</v>
      </c>
      <c r="J172" s="2" t="n">
        <v>55.32469696</v>
      </c>
      <c r="K172" s="2" t="n">
        <v>61.77057372</v>
      </c>
      <c r="L172" s="2" t="n">
        <v>69.73877506</v>
      </c>
      <c r="M172" s="2" t="n">
        <v>78.68986591</v>
      </c>
      <c r="N172" s="2" t="n">
        <v>85.1182789</v>
      </c>
      <c r="O172" s="2" t="n">
        <v>89.83098491</v>
      </c>
    </row>
    <row r="173" customFormat="false" ht="13.2" hidden="false" customHeight="false" outlineLevel="0" collapsed="false">
      <c r="A173" s="2" t="n">
        <v>1</v>
      </c>
      <c r="B173" s="2" t="n">
        <v>195.5</v>
      </c>
      <c r="C173" s="2" t="n">
        <v>-0.845914498</v>
      </c>
      <c r="D173" s="2" t="n">
        <v>62.09719399</v>
      </c>
      <c r="E173" s="2" t="n">
        <v>0.170465756</v>
      </c>
      <c r="F173" s="8" t="n">
        <f aca="false">+B173/12</f>
        <v>16.2916666666667</v>
      </c>
      <c r="G173" s="2" t="n">
        <v>46.75967279</v>
      </c>
      <c r="H173" s="2" t="n">
        <v>48.2835611</v>
      </c>
      <c r="I173" s="2" t="n">
        <v>50.81743186</v>
      </c>
      <c r="J173" s="2" t="n">
        <v>55.64414166</v>
      </c>
      <c r="K173" s="2" t="n">
        <v>62.09719399</v>
      </c>
      <c r="L173" s="2" t="n">
        <v>70.08164061</v>
      </c>
      <c r="M173" s="2" t="n">
        <v>79.0625209</v>
      </c>
      <c r="N173" s="2" t="n">
        <v>85.52079616</v>
      </c>
      <c r="O173" s="2" t="n">
        <v>90.26023965</v>
      </c>
    </row>
    <row r="174" customFormat="false" ht="13.2" hidden="false" customHeight="false" outlineLevel="0" collapsed="false">
      <c r="A174" s="2" t="n">
        <v>1</v>
      </c>
      <c r="B174" s="2" t="n">
        <v>196.5</v>
      </c>
      <c r="C174" s="2" t="n">
        <v>-0.860786514</v>
      </c>
      <c r="D174" s="2" t="n">
        <v>62.41638628</v>
      </c>
      <c r="E174" s="2" t="n">
        <v>0.169840869</v>
      </c>
      <c r="F174" s="8" t="n">
        <f aca="false">+B174/12</f>
        <v>16.375</v>
      </c>
      <c r="G174" s="2" t="n">
        <v>47.06932426</v>
      </c>
      <c r="H174" s="2" t="n">
        <v>48.59324591</v>
      </c>
      <c r="I174" s="2" t="n">
        <v>51.12751661</v>
      </c>
      <c r="J174" s="2" t="n">
        <v>55.95647478</v>
      </c>
      <c r="K174" s="2" t="n">
        <v>62.41638628</v>
      </c>
      <c r="L174" s="2" t="n">
        <v>70.41687682</v>
      </c>
      <c r="M174" s="2" t="n">
        <v>79.42762779</v>
      </c>
      <c r="N174" s="2" t="n">
        <v>85.91607365</v>
      </c>
      <c r="O174" s="2" t="n">
        <v>90.68264001</v>
      </c>
    </row>
    <row r="175" customFormat="false" ht="13.2" hidden="false" customHeight="false" outlineLevel="0" collapsed="false">
      <c r="A175" s="2" t="n">
        <v>1</v>
      </c>
      <c r="B175" s="2" t="n">
        <v>197.5</v>
      </c>
      <c r="C175" s="2" t="n">
        <v>-0.875652181</v>
      </c>
      <c r="D175" s="2" t="n">
        <v>62.72809362</v>
      </c>
      <c r="E175" s="2" t="n">
        <v>0.169237063</v>
      </c>
      <c r="F175" s="8" t="n">
        <f aca="false">+B175/12</f>
        <v>16.4583333333333</v>
      </c>
      <c r="G175" s="2" t="n">
        <v>47.37223239</v>
      </c>
      <c r="H175" s="2" t="n">
        <v>48.89609218</v>
      </c>
      <c r="I175" s="2" t="n">
        <v>51.43061537</v>
      </c>
      <c r="J175" s="2" t="n">
        <v>56.26157681</v>
      </c>
      <c r="K175" s="2" t="n">
        <v>62.72809362</v>
      </c>
      <c r="L175" s="2" t="n">
        <v>70.74444713</v>
      </c>
      <c r="M175" s="2" t="n">
        <v>79.78509216</v>
      </c>
      <c r="N175" s="2" t="n">
        <v>86.30392061</v>
      </c>
      <c r="O175" s="2" t="n">
        <v>91.09789536</v>
      </c>
    </row>
    <row r="176" customFormat="false" ht="13.2" hidden="false" customHeight="false" outlineLevel="0" collapsed="false">
      <c r="A176" s="2" t="n">
        <v>1</v>
      </c>
      <c r="B176" s="2" t="n">
        <v>198.5</v>
      </c>
      <c r="C176" s="2" t="n">
        <v>-0.890436283</v>
      </c>
      <c r="D176" s="2" t="n">
        <v>63.03227756</v>
      </c>
      <c r="E176" s="2" t="n">
        <v>0.168654971</v>
      </c>
      <c r="F176" s="8" t="n">
        <f aca="false">+B176/12</f>
        <v>16.5416666666667</v>
      </c>
      <c r="G176" s="2" t="n">
        <v>47.66815456</v>
      </c>
      <c r="H176" s="2" t="n">
        <v>49.1918862</v>
      </c>
      <c r="I176" s="2" t="n">
        <v>51.72655874</v>
      </c>
      <c r="J176" s="2" t="n">
        <v>56.55934839</v>
      </c>
      <c r="K176" s="2" t="n">
        <v>63.03227756</v>
      </c>
      <c r="L176" s="2" t="n">
        <v>71.06433046</v>
      </c>
      <c r="M176" s="2" t="n">
        <v>80.13482859</v>
      </c>
      <c r="N176" s="2" t="n">
        <v>86.68414749</v>
      </c>
      <c r="O176" s="2" t="n">
        <v>91.50570814</v>
      </c>
    </row>
    <row r="177" customFormat="false" ht="13.2" hidden="false" customHeight="false" outlineLevel="0" collapsed="false">
      <c r="A177" s="2" t="n">
        <v>1</v>
      </c>
      <c r="B177" s="2" t="n">
        <v>199.5</v>
      </c>
      <c r="C177" s="2" t="n">
        <v>-0.905063185</v>
      </c>
      <c r="D177" s="2" t="n">
        <v>63.32891841</v>
      </c>
      <c r="E177" s="2" t="n">
        <v>0.168095124</v>
      </c>
      <c r="F177" s="8" t="n">
        <f aca="false">+B177/12</f>
        <v>16.625</v>
      </c>
      <c r="G177" s="2" t="n">
        <v>47.9568721</v>
      </c>
      <c r="H177" s="2" t="n">
        <v>49.4804377</v>
      </c>
      <c r="I177" s="2" t="n">
        <v>52.01519982</v>
      </c>
      <c r="J177" s="2" t="n">
        <v>56.8497111</v>
      </c>
      <c r="K177" s="2" t="n">
        <v>63.32891841</v>
      </c>
      <c r="L177" s="2" t="n">
        <v>71.3765212</v>
      </c>
      <c r="M177" s="2" t="n">
        <v>80.47676112</v>
      </c>
      <c r="N177" s="2" t="n">
        <v>87.0565669</v>
      </c>
      <c r="O177" s="2" t="n">
        <v>91.90577541</v>
      </c>
    </row>
    <row r="178" customFormat="false" ht="13.2" hidden="false" customHeight="false" outlineLevel="0" collapsed="false">
      <c r="A178" s="2" t="n">
        <v>1</v>
      </c>
      <c r="B178" s="2" t="n">
        <v>200.5</v>
      </c>
      <c r="C178" s="2" t="n">
        <v>-0.91945749</v>
      </c>
      <c r="D178" s="2" t="n">
        <v>63.61801537</v>
      </c>
      <c r="E178" s="2" t="n">
        <v>0.16755794</v>
      </c>
      <c r="F178" s="8" t="n">
        <f aca="false">+B178/12</f>
        <v>16.7083333333333</v>
      </c>
      <c r="G178" s="2" t="n">
        <v>48.23819204</v>
      </c>
      <c r="H178" s="2" t="n">
        <v>49.76158125</v>
      </c>
      <c r="I178" s="2" t="n">
        <v>52.29641539</v>
      </c>
      <c r="J178" s="2" t="n">
        <v>57.13260799</v>
      </c>
      <c r="K178" s="2" t="n">
        <v>63.61801537</v>
      </c>
      <c r="L178" s="2" t="n">
        <v>71.68102918</v>
      </c>
      <c r="M178" s="2" t="n">
        <v>80.81082354</v>
      </c>
      <c r="N178" s="2" t="n">
        <v>87.42099463</v>
      </c>
      <c r="O178" s="2" t="n">
        <v>92.29779046</v>
      </c>
    </row>
    <row r="179" customFormat="false" ht="13.2" hidden="false" customHeight="false" outlineLevel="0" collapsed="false">
      <c r="A179" s="2" t="n">
        <v>1</v>
      </c>
      <c r="B179" s="2" t="n">
        <v>201.5</v>
      </c>
      <c r="C179" s="2" t="n">
        <v>-0.933544683</v>
      </c>
      <c r="D179" s="2" t="n">
        <v>63.89958662</v>
      </c>
      <c r="E179" s="2" t="n">
        <v>0.167043722</v>
      </c>
      <c r="F179" s="8" t="n">
        <f aca="false">+B179/12</f>
        <v>16.7916666666667</v>
      </c>
      <c r="G179" s="2" t="n">
        <v>48.5119486</v>
      </c>
      <c r="H179" s="2" t="n">
        <v>50.03517772</v>
      </c>
      <c r="I179" s="2" t="n">
        <v>52.57010692</v>
      </c>
      <c r="J179" s="2" t="n">
        <v>57.40800416</v>
      </c>
      <c r="K179" s="2" t="n">
        <v>63.89958662</v>
      </c>
      <c r="L179" s="2" t="n">
        <v>71.97787966</v>
      </c>
      <c r="M179" s="2" t="n">
        <v>81.1369598</v>
      </c>
      <c r="N179" s="2" t="n">
        <v>87.77725073</v>
      </c>
      <c r="O179" s="2" t="n">
        <v>92.6814447</v>
      </c>
    </row>
    <row r="180" customFormat="false" ht="13.2" hidden="false" customHeight="false" outlineLevel="0" collapsed="false">
      <c r="A180" s="2" t="n">
        <v>1</v>
      </c>
      <c r="B180" s="2" t="n">
        <v>202.5</v>
      </c>
      <c r="C180" s="2" t="n">
        <v>-0.947251765</v>
      </c>
      <c r="D180" s="2" t="n">
        <v>64.17366943</v>
      </c>
      <c r="E180" s="2" t="n">
        <v>0.166552654</v>
      </c>
      <c r="F180" s="8" t="n">
        <f aca="false">+B180/12</f>
        <v>16.875</v>
      </c>
      <c r="G180" s="2" t="n">
        <v>48.77800463</v>
      </c>
      <c r="H180" s="2" t="n">
        <v>50.30111539</v>
      </c>
      <c r="I180" s="2" t="n">
        <v>52.83620153</v>
      </c>
      <c r="J180" s="2" t="n">
        <v>57.67588728</v>
      </c>
      <c r="K180" s="2" t="n">
        <v>64.17366943</v>
      </c>
      <c r="L180" s="2" t="n">
        <v>72.26711325</v>
      </c>
      <c r="M180" s="2" t="n">
        <v>81.45512442</v>
      </c>
      <c r="N180" s="2" t="n">
        <v>88.12516072</v>
      </c>
      <c r="O180" s="2" t="n">
        <v>93.05642962</v>
      </c>
    </row>
    <row r="181" customFormat="false" ht="13.2" hidden="false" customHeight="false" outlineLevel="0" collapsed="false">
      <c r="A181" s="2" t="n">
        <v>1</v>
      </c>
      <c r="B181" s="2" t="n">
        <v>203.5</v>
      </c>
      <c r="C181" s="2" t="n">
        <v>-0.960507855</v>
      </c>
      <c r="D181" s="2" t="n">
        <v>64.44032016</v>
      </c>
      <c r="E181" s="2" t="n">
        <v>0.166084798</v>
      </c>
      <c r="F181" s="8" t="n">
        <f aca="false">+B181/12</f>
        <v>16.9583333333333</v>
      </c>
      <c r="G181" s="2" t="n">
        <v>49.03625275</v>
      </c>
      <c r="H181" s="2" t="n">
        <v>50.55931105</v>
      </c>
      <c r="I181" s="2" t="n">
        <v>53.09465275</v>
      </c>
      <c r="J181" s="2" t="n">
        <v>57.93626794</v>
      </c>
      <c r="K181" s="2" t="n">
        <v>64.44032016</v>
      </c>
      <c r="L181" s="2" t="n">
        <v>72.54878582</v>
      </c>
      <c r="M181" s="2" t="n">
        <v>81.76528289</v>
      </c>
      <c r="N181" s="2" t="n">
        <v>88.46455683</v>
      </c>
      <c r="O181" s="2" t="n">
        <v>93.42243904</v>
      </c>
    </row>
    <row r="182" customFormat="false" ht="13.2" hidden="false" customHeight="false" outlineLevel="0" collapsed="false">
      <c r="A182" s="2" t="n">
        <v>1</v>
      </c>
      <c r="B182" s="2" t="n">
        <v>204.5</v>
      </c>
      <c r="C182" s="2" t="n">
        <v>-0.973244762</v>
      </c>
      <c r="D182" s="2" t="n">
        <v>64.69961427</v>
      </c>
      <c r="E182" s="2" t="n">
        <v>0.16564009</v>
      </c>
      <c r="F182" s="8" t="n">
        <f aca="false">+B182/12</f>
        <v>17.0416666666667</v>
      </c>
      <c r="G182" s="2" t="n">
        <v>49.28661635</v>
      </c>
      <c r="H182" s="2" t="n">
        <v>50.8097108</v>
      </c>
      <c r="I182" s="2" t="n">
        <v>53.34544121</v>
      </c>
      <c r="J182" s="2" t="n">
        <v>58.18918</v>
      </c>
      <c r="K182" s="2" t="n">
        <v>64.69961427</v>
      </c>
      <c r="L182" s="2" t="n">
        <v>72.82296841</v>
      </c>
      <c r="M182" s="2" t="n">
        <v>82.06741212</v>
      </c>
      <c r="N182" s="2" t="n">
        <v>88.79527942</v>
      </c>
      <c r="O182" s="2" t="n">
        <v>93.77917145</v>
      </c>
    </row>
    <row r="183" customFormat="false" ht="13.2" hidden="false" customHeight="false" outlineLevel="0" collapsed="false">
      <c r="A183" s="2" t="n">
        <v>1</v>
      </c>
      <c r="B183" s="2" t="n">
        <v>205.5</v>
      </c>
      <c r="C183" s="2" t="n">
        <v>-0.985397502</v>
      </c>
      <c r="D183" s="2" t="n">
        <v>64.95164625</v>
      </c>
      <c r="E183" s="2" t="n">
        <v>0.165218341</v>
      </c>
      <c r="F183" s="8" t="n">
        <f aca="false">+B183/12</f>
        <v>17.125</v>
      </c>
      <c r="G183" s="2" t="n">
        <v>49.52905029</v>
      </c>
      <c r="H183" s="2" t="n">
        <v>51.05229071</v>
      </c>
      <c r="I183" s="2" t="n">
        <v>53.58857507</v>
      </c>
      <c r="J183" s="2" t="n">
        <v>58.43468077</v>
      </c>
      <c r="K183" s="2" t="n">
        <v>64.95164625</v>
      </c>
      <c r="L183" s="2" t="n">
        <v>73.08974718</v>
      </c>
      <c r="M183" s="2" t="n">
        <v>82.3615009</v>
      </c>
      <c r="N183" s="2" t="n">
        <v>89.11717836</v>
      </c>
      <c r="O183" s="2" t="n">
        <v>94.12633257</v>
      </c>
    </row>
    <row r="184" customFormat="false" ht="13.2" hidden="false" customHeight="false" outlineLevel="0" collapsed="false">
      <c r="A184" s="2" t="n">
        <v>1</v>
      </c>
      <c r="B184" s="2" t="n">
        <v>206.5</v>
      </c>
      <c r="C184" s="2" t="n">
        <v>-0.996904762</v>
      </c>
      <c r="D184" s="2" t="n">
        <v>65.1965295</v>
      </c>
      <c r="E184" s="2" t="n">
        <v>0.164819236</v>
      </c>
      <c r="F184" s="8" t="n">
        <f aca="false">+B184/12</f>
        <v>17.2083333333333</v>
      </c>
      <c r="G184" s="2" t="n">
        <v>49.76354136</v>
      </c>
      <c r="H184" s="2" t="n">
        <v>51.28705716</v>
      </c>
      <c r="I184" s="2" t="n">
        <v>53.82409032</v>
      </c>
      <c r="J184" s="2" t="n">
        <v>58.67285105</v>
      </c>
      <c r="K184" s="2" t="n">
        <v>65.1965295</v>
      </c>
      <c r="L184" s="2" t="n">
        <v>73.34922324</v>
      </c>
      <c r="M184" s="2" t="n">
        <v>82.64755047</v>
      </c>
      <c r="N184" s="2" t="n">
        <v>89.43011463</v>
      </c>
      <c r="O184" s="2" t="n">
        <v>94.46363806</v>
      </c>
    </row>
    <row r="185" customFormat="false" ht="13.2" hidden="false" customHeight="false" outlineLevel="0" collapsed="false">
      <c r="A185" s="2" t="n">
        <v>1</v>
      </c>
      <c r="B185" s="2" t="n">
        <v>207.5</v>
      </c>
      <c r="C185" s="2" t="n">
        <v>-1.007705555</v>
      </c>
      <c r="D185" s="2" t="n">
        <v>65.43440186</v>
      </c>
      <c r="E185" s="2" t="n">
        <v>0.16444238</v>
      </c>
      <c r="F185" s="8" t="n">
        <f aca="false">+B185/12</f>
        <v>17.2916666666667</v>
      </c>
      <c r="G185" s="2" t="n">
        <v>49.99010333</v>
      </c>
      <c r="H185" s="2" t="n">
        <v>51.51404335</v>
      </c>
      <c r="I185" s="2" t="n">
        <v>54.05204939</v>
      </c>
      <c r="J185" s="2" t="n">
        <v>58.90379742</v>
      </c>
      <c r="K185" s="2" t="n">
        <v>65.43440186</v>
      </c>
      <c r="L185" s="2" t="n">
        <v>73.60151968</v>
      </c>
      <c r="M185" s="2" t="n">
        <v>82.92557908</v>
      </c>
      <c r="N185" s="2" t="n">
        <v>89.73396054</v>
      </c>
      <c r="O185" s="2" t="n">
        <v>94.79080897</v>
      </c>
    </row>
    <row r="186" customFormat="false" ht="13.2" hidden="false" customHeight="false" outlineLevel="0" collapsed="false">
      <c r="A186" s="2" t="n">
        <v>1</v>
      </c>
      <c r="B186" s="2" t="n">
        <v>208.5</v>
      </c>
      <c r="C186" s="2" t="n">
        <v>-1.017756047</v>
      </c>
      <c r="D186" s="2" t="n">
        <v>65.66540015</v>
      </c>
      <c r="E186" s="2" t="n">
        <v>0.164087103</v>
      </c>
      <c r="F186" s="8" t="n">
        <f aca="false">+B186/12</f>
        <v>17.375</v>
      </c>
      <c r="G186" s="2" t="n">
        <v>50.2087994</v>
      </c>
      <c r="H186" s="2" t="n">
        <v>51.73332523</v>
      </c>
      <c r="I186" s="2" t="n">
        <v>54.27254708</v>
      </c>
      <c r="J186" s="2" t="n">
        <v>59.1276417</v>
      </c>
      <c r="K186" s="2" t="n">
        <v>65.66540015</v>
      </c>
      <c r="L186" s="2" t="n">
        <v>73.84675041</v>
      </c>
      <c r="M186" s="2" t="n">
        <v>83.19560496</v>
      </c>
      <c r="N186" s="2" t="n">
        <v>90.02860798</v>
      </c>
      <c r="O186" s="2" t="n">
        <v>95.10760779</v>
      </c>
    </row>
    <row r="187" customFormat="false" ht="13.2" hidden="false" customHeight="false" outlineLevel="0" collapsed="false">
      <c r="A187" s="2" t="n">
        <v>1</v>
      </c>
      <c r="B187" s="2" t="n">
        <v>209.5</v>
      </c>
      <c r="C187" s="2" t="n">
        <v>-1.027002713</v>
      </c>
      <c r="D187" s="2" t="n">
        <v>65.88970117</v>
      </c>
      <c r="E187" s="2" t="n">
        <v>0.163752791</v>
      </c>
      <c r="F187" s="8" t="n">
        <f aca="false">+B187/12</f>
        <v>17.4583333333333</v>
      </c>
      <c r="G187" s="2" t="n">
        <v>50.41970456</v>
      </c>
      <c r="H187" s="2" t="n">
        <v>51.94499451</v>
      </c>
      <c r="I187" s="2" t="n">
        <v>54.48570012</v>
      </c>
      <c r="J187" s="2" t="n">
        <v>59.3445374</v>
      </c>
      <c r="K187" s="2" t="n">
        <v>65.88970117</v>
      </c>
      <c r="L187" s="2" t="n">
        <v>74.08507097</v>
      </c>
      <c r="M187" s="2" t="n">
        <v>83.45767612</v>
      </c>
      <c r="N187" s="2" t="n">
        <v>90.31395969</v>
      </c>
      <c r="O187" s="2" t="n">
        <v>95.41378755</v>
      </c>
    </row>
    <row r="188" customFormat="false" ht="13.2" hidden="false" customHeight="false" outlineLevel="0" collapsed="false">
      <c r="A188" s="2" t="n">
        <v>1</v>
      </c>
      <c r="B188" s="2" t="n">
        <v>210.5</v>
      </c>
      <c r="C188" s="2" t="n">
        <v>-1.035402243</v>
      </c>
      <c r="D188" s="2" t="n">
        <v>66.10749114</v>
      </c>
      <c r="E188" s="2" t="n">
        <v>0.163438661</v>
      </c>
      <c r="F188" s="8" t="n">
        <f aca="false">+B188/12</f>
        <v>17.5416666666667</v>
      </c>
      <c r="G188" s="2" t="n">
        <v>50.62293176</v>
      </c>
      <c r="H188" s="2" t="n">
        <v>52.14917717</v>
      </c>
      <c r="I188" s="2" t="n">
        <v>54.69165364</v>
      </c>
      <c r="J188" s="2" t="n">
        <v>59.55465678</v>
      </c>
      <c r="K188" s="2" t="n">
        <v>66.10749114</v>
      </c>
      <c r="L188" s="2" t="n">
        <v>74.31664141</v>
      </c>
      <c r="M188" s="2" t="n">
        <v>83.71184998</v>
      </c>
      <c r="N188" s="2" t="n">
        <v>90.58993909</v>
      </c>
      <c r="O188" s="2" t="n">
        <v>95.70913474</v>
      </c>
    </row>
    <row r="189" customFormat="false" ht="13.2" hidden="false" customHeight="false" outlineLevel="0" collapsed="false">
      <c r="A189" s="2" t="n">
        <v>1</v>
      </c>
      <c r="B189" s="2" t="n">
        <v>211.5</v>
      </c>
      <c r="C189" s="2" t="n">
        <v>-1.042916356</v>
      </c>
      <c r="D189" s="2" t="n">
        <v>66.31897311</v>
      </c>
      <c r="E189" s="2" t="n">
        <v>0.163143825</v>
      </c>
      <c r="F189" s="8" t="n">
        <f aca="false">+B189/12</f>
        <v>17.625</v>
      </c>
      <c r="G189" s="2" t="n">
        <v>50.81862346</v>
      </c>
      <c r="H189" s="2" t="n">
        <v>52.34602709</v>
      </c>
      <c r="I189" s="2" t="n">
        <v>54.89057819</v>
      </c>
      <c r="J189" s="2" t="n">
        <v>59.75819326</v>
      </c>
      <c r="K189" s="2" t="n">
        <v>66.31897311</v>
      </c>
      <c r="L189" s="2" t="n">
        <v>74.54163604</v>
      </c>
      <c r="M189" s="2" t="n">
        <v>83.95819995</v>
      </c>
      <c r="N189" s="2" t="n">
        <v>90.85649043</v>
      </c>
      <c r="O189" s="2" t="n">
        <v>95.99346235</v>
      </c>
    </row>
    <row r="190" customFormat="false" ht="13.2" hidden="false" customHeight="false" outlineLevel="0" collapsed="false">
      <c r="A190" s="2" t="n">
        <v>1</v>
      </c>
      <c r="B190" s="2" t="n">
        <v>212.5</v>
      </c>
      <c r="C190" s="2" t="n">
        <v>-1.049511871</v>
      </c>
      <c r="D190" s="2" t="n">
        <v>66.52436618</v>
      </c>
      <c r="E190" s="2" t="n">
        <v>0.162867311</v>
      </c>
      <c r="F190" s="8" t="n">
        <f aca="false">+B190/12</f>
        <v>17.7083333333333</v>
      </c>
      <c r="G190" s="2" t="n">
        <v>51.00695001</v>
      </c>
      <c r="H190" s="2" t="n">
        <v>52.53572455</v>
      </c>
      <c r="I190" s="2" t="n">
        <v>55.08266832</v>
      </c>
      <c r="J190" s="2" t="n">
        <v>59.95536025</v>
      </c>
      <c r="K190" s="2" t="n">
        <v>66.52436618</v>
      </c>
      <c r="L190" s="2" t="n">
        <v>74.76024322</v>
      </c>
      <c r="M190" s="2" t="n">
        <v>84.19681638</v>
      </c>
      <c r="N190" s="2" t="n">
        <v>91.11358115</v>
      </c>
      <c r="O190" s="2" t="n">
        <v>96.26661385</v>
      </c>
    </row>
    <row r="191" customFormat="false" ht="13.2" hidden="false" customHeight="false" outlineLevel="0" collapsed="false">
      <c r="A191" s="2" t="n">
        <v>1</v>
      </c>
      <c r="B191" s="2" t="n">
        <v>213.5</v>
      </c>
      <c r="C191" s="2" t="n">
        <v>-1.055160732</v>
      </c>
      <c r="D191" s="2" t="n">
        <v>66.72390443</v>
      </c>
      <c r="E191" s="2" t="n">
        <v>0.162608072</v>
      </c>
      <c r="F191" s="8" t="n">
        <f aca="false">+B191/12</f>
        <v>17.7916666666667</v>
      </c>
      <c r="G191" s="2" t="n">
        <v>51.18810764</v>
      </c>
      <c r="H191" s="2" t="n">
        <v>52.71847428</v>
      </c>
      <c r="I191" s="2" t="n">
        <v>55.26814081</v>
      </c>
      <c r="J191" s="2" t="n">
        <v>60.1463897</v>
      </c>
      <c r="K191" s="2" t="n">
        <v>66.72390443</v>
      </c>
      <c r="L191" s="2" t="n">
        <v>74.97266503</v>
      </c>
      <c r="M191" s="2" t="n">
        <v>84.42780754</v>
      </c>
      <c r="N191" s="2" t="n">
        <v>91.36120451</v>
      </c>
      <c r="O191" s="2" t="n">
        <v>96.52846743</v>
      </c>
    </row>
    <row r="192" customFormat="false" ht="13.2" hidden="false" customHeight="false" outlineLevel="0" collapsed="false">
      <c r="A192" s="2" t="n">
        <v>1</v>
      </c>
      <c r="B192" s="2" t="n">
        <v>214.5</v>
      </c>
      <c r="C192" s="2" t="n">
        <v>-1.059840019</v>
      </c>
      <c r="D192" s="2" t="n">
        <v>66.91783563</v>
      </c>
      <c r="E192" s="2" t="n">
        <v>0.162365006</v>
      </c>
      <c r="F192" s="8" t="n">
        <f aca="false">+B192/12</f>
        <v>17.875</v>
      </c>
      <c r="G192" s="2" t="n">
        <v>51.36231608</v>
      </c>
      <c r="H192" s="2" t="n">
        <v>52.89450319</v>
      </c>
      <c r="I192" s="2" t="n">
        <v>55.44723255</v>
      </c>
      <c r="J192" s="2" t="n">
        <v>60.33153027</v>
      </c>
      <c r="K192" s="2" t="n">
        <v>66.91783563</v>
      </c>
      <c r="L192" s="2" t="n">
        <v>75.17911684</v>
      </c>
      <c r="M192" s="2" t="n">
        <v>84.6513007</v>
      </c>
      <c r="N192" s="2" t="n">
        <v>91.59938232</v>
      </c>
      <c r="O192" s="2" t="n">
        <v>96.77894046</v>
      </c>
    </row>
    <row r="193" customFormat="false" ht="13.2" hidden="false" customHeight="false" outlineLevel="0" collapsed="false">
      <c r="A193" s="2" t="n">
        <v>1</v>
      </c>
      <c r="B193" s="2" t="n">
        <v>215.5</v>
      </c>
      <c r="C193" s="2" t="n">
        <v>-1.063531973</v>
      </c>
      <c r="D193" s="2" t="n">
        <v>67.10641956</v>
      </c>
      <c r="E193" s="2" t="n">
        <v>0.162136973</v>
      </c>
      <c r="F193" s="8" t="n">
        <f aca="false">+B193/12</f>
        <v>17.9583333333333</v>
      </c>
      <c r="G193" s="2" t="n">
        <v>51.52981582</v>
      </c>
      <c r="H193" s="2" t="n">
        <v>53.06405769</v>
      </c>
      <c r="I193" s="2" t="n">
        <v>55.62019799</v>
      </c>
      <c r="J193" s="2" t="n">
        <v>60.51104512</v>
      </c>
      <c r="K193" s="2" t="n">
        <v>67.10641956</v>
      </c>
      <c r="L193" s="2" t="n">
        <v>75.37982657</v>
      </c>
      <c r="M193" s="2" t="n">
        <v>84.86744322</v>
      </c>
      <c r="N193" s="2" t="n">
        <v>91.82816795</v>
      </c>
      <c r="O193" s="2" t="n">
        <v>97.01799447</v>
      </c>
    </row>
    <row r="194" customFormat="false" ht="13.2" hidden="false" customHeight="false" outlineLevel="0" collapsed="false">
      <c r="A194" s="2" t="n">
        <v>1</v>
      </c>
      <c r="B194" s="2" t="n">
        <v>216.5</v>
      </c>
      <c r="C194" s="2" t="n">
        <v>-1.066224038</v>
      </c>
      <c r="D194" s="2" t="n">
        <v>67.28992603</v>
      </c>
      <c r="E194" s="2" t="n">
        <v>0.161922819</v>
      </c>
      <c r="F194" s="8" t="n">
        <f aca="false">+B194/12</f>
        <v>18.0416666666667</v>
      </c>
      <c r="G194" s="2" t="n">
        <v>51.69086489</v>
      </c>
      <c r="H194" s="2" t="n">
        <v>53.22740059</v>
      </c>
      <c r="I194" s="2" t="n">
        <v>55.78730622</v>
      </c>
      <c r="J194" s="2" t="n">
        <v>60.68520928</v>
      </c>
      <c r="K194" s="2" t="n">
        <v>67.28992603</v>
      </c>
      <c r="L194" s="2" t="n">
        <v>75.57503388</v>
      </c>
      <c r="M194" s="2" t="n">
        <v>85.07640364</v>
      </c>
      <c r="N194" s="2" t="n">
        <v>92.04764958</v>
      </c>
      <c r="O194" s="2" t="n">
        <v>97.24564034</v>
      </c>
    </row>
    <row r="195" customFormat="false" ht="13.2" hidden="false" customHeight="false" outlineLevel="0" collapsed="false">
      <c r="A195" s="2" t="n">
        <v>1</v>
      </c>
      <c r="B195" s="2" t="n">
        <v>217.5</v>
      </c>
      <c r="C195" s="2" t="n">
        <v>-1.067908908</v>
      </c>
      <c r="D195" s="2" t="n">
        <v>67.46863255</v>
      </c>
      <c r="E195" s="2" t="n">
        <v>0.161721398</v>
      </c>
      <c r="F195" s="8" t="n">
        <f aca="false">+B195/12</f>
        <v>18.125</v>
      </c>
      <c r="G195" s="2" t="n">
        <v>51.8457352</v>
      </c>
      <c r="H195" s="2" t="n">
        <v>53.38480749</v>
      </c>
      <c r="I195" s="2" t="n">
        <v>55.94883747</v>
      </c>
      <c r="J195" s="2" t="n">
        <v>60.85430662</v>
      </c>
      <c r="K195" s="2" t="n">
        <v>67.46863255</v>
      </c>
      <c r="L195" s="2" t="n">
        <v>75.76498909</v>
      </c>
      <c r="M195" s="2" t="n">
        <v>85.27837286</v>
      </c>
      <c r="N195" s="2" t="n">
        <v>92.25795363</v>
      </c>
      <c r="O195" s="2" t="n">
        <v>97.46194398</v>
      </c>
    </row>
    <row r="196" customFormat="false" ht="13.2" hidden="false" customHeight="false" outlineLevel="0" collapsed="false">
      <c r="A196" s="2" t="n">
        <v>1</v>
      </c>
      <c r="B196" s="2" t="n">
        <v>218.5</v>
      </c>
      <c r="C196" s="2" t="n">
        <v>-1.068589885</v>
      </c>
      <c r="D196" s="2" t="n">
        <v>67.64281378</v>
      </c>
      <c r="E196" s="2" t="n">
        <v>0.16153153</v>
      </c>
      <c r="F196" s="8" t="n">
        <f aca="false">+B196/12</f>
        <v>18.2083333333333</v>
      </c>
      <c r="G196" s="2" t="n">
        <v>51.99471665</v>
      </c>
      <c r="H196" s="2" t="n">
        <v>53.53656883</v>
      </c>
      <c r="I196" s="2" t="n">
        <v>56.10508206</v>
      </c>
      <c r="J196" s="2" t="n">
        <v>61.0186237</v>
      </c>
      <c r="K196" s="2" t="n">
        <v>67.64281378</v>
      </c>
      <c r="L196" s="2" t="n">
        <v>75.94994171</v>
      </c>
      <c r="M196" s="2" t="n">
        <v>85.47355853</v>
      </c>
      <c r="N196" s="2" t="n">
        <v>92.4592488</v>
      </c>
      <c r="O196" s="2" t="n">
        <v>97.66704065</v>
      </c>
    </row>
    <row r="197" customFormat="false" ht="13.2" hidden="false" customHeight="false" outlineLevel="0" collapsed="false">
      <c r="A197" s="2" t="n">
        <v>1</v>
      </c>
      <c r="B197" s="2" t="n">
        <v>219.5</v>
      </c>
      <c r="C197" s="2" t="n">
        <v>-1.068261146</v>
      </c>
      <c r="D197" s="2" t="n">
        <v>67.8127675</v>
      </c>
      <c r="E197" s="2" t="n">
        <v>0.161352313</v>
      </c>
      <c r="F197" s="8" t="n">
        <f aca="false">+B197/12</f>
        <v>18.2916666666667</v>
      </c>
      <c r="G197" s="2" t="n">
        <v>52.13808124</v>
      </c>
      <c r="H197" s="2" t="n">
        <v>53.68296205</v>
      </c>
      <c r="I197" s="2" t="n">
        <v>56.25632509</v>
      </c>
      <c r="J197" s="2" t="n">
        <v>61.17845532</v>
      </c>
      <c r="K197" s="2" t="n">
        <v>67.8127675</v>
      </c>
      <c r="L197" s="2" t="n">
        <v>76.13017744</v>
      </c>
      <c r="M197" s="2" t="n">
        <v>85.66221241</v>
      </c>
      <c r="N197" s="2" t="n">
        <v>92.65174946</v>
      </c>
      <c r="O197" s="2" t="n">
        <v>97.8611107</v>
      </c>
    </row>
    <row r="198" customFormat="false" ht="13.2" hidden="false" customHeight="false" outlineLevel="0" collapsed="false">
      <c r="A198" s="2" t="n">
        <v>1</v>
      </c>
      <c r="B198" s="2" t="n">
        <v>220.5</v>
      </c>
      <c r="C198" s="2" t="n">
        <v>-1.066933756</v>
      </c>
      <c r="D198" s="2" t="n">
        <v>67.97877331</v>
      </c>
      <c r="E198" s="2" t="n">
        <v>0.161182785</v>
      </c>
      <c r="F198" s="8" t="n">
        <f aca="false">+B198/12</f>
        <v>18.375</v>
      </c>
      <c r="G198" s="2" t="n">
        <v>52.27611902</v>
      </c>
      <c r="H198" s="2" t="n">
        <v>53.82427723</v>
      </c>
      <c r="I198" s="2" t="n">
        <v>56.402856</v>
      </c>
      <c r="J198" s="2" t="n">
        <v>61.33408787</v>
      </c>
      <c r="K198" s="2" t="n">
        <v>67.97877331</v>
      </c>
      <c r="L198" s="2" t="n">
        <v>76.30596623</v>
      </c>
      <c r="M198" s="2" t="n">
        <v>85.84459728</v>
      </c>
      <c r="N198" s="2" t="n">
        <v>92.83571985</v>
      </c>
      <c r="O198" s="2" t="n">
        <v>98.04442516</v>
      </c>
    </row>
    <row r="199" customFormat="false" ht="13.2" hidden="false" customHeight="false" outlineLevel="0" collapsed="false">
      <c r="A199" s="2" t="n">
        <v>1</v>
      </c>
      <c r="B199" s="2" t="n">
        <v>221.5</v>
      </c>
      <c r="C199" s="2" t="n">
        <v>-1.064620976</v>
      </c>
      <c r="D199" s="2" t="n">
        <v>68.14111022</v>
      </c>
      <c r="E199" s="2" t="n">
        <v>0.161022184</v>
      </c>
      <c r="F199" s="8" t="n">
        <f aca="false">+B199/12</f>
        <v>18.4583333333333</v>
      </c>
      <c r="G199" s="2" t="n">
        <v>52.4091082</v>
      </c>
      <c r="H199" s="2" t="n">
        <v>53.96079321</v>
      </c>
      <c r="I199" s="2" t="n">
        <v>56.54495425</v>
      </c>
      <c r="J199" s="2" t="n">
        <v>61.48580086</v>
      </c>
      <c r="K199" s="2" t="n">
        <v>68.14111022</v>
      </c>
      <c r="L199" s="2" t="n">
        <v>76.47758936</v>
      </c>
      <c r="M199" s="2" t="n">
        <v>86.02100855</v>
      </c>
      <c r="N199" s="2" t="n">
        <v>93.0114792</v>
      </c>
      <c r="O199" s="2" t="n">
        <v>98.21733128</v>
      </c>
    </row>
    <row r="200" customFormat="false" ht="13.2" hidden="false" customHeight="false" outlineLevel="0" collapsed="false">
      <c r="A200" s="2" t="n">
        <v>1</v>
      </c>
      <c r="B200" s="2" t="n">
        <v>222.5</v>
      </c>
      <c r="C200" s="2" t="n">
        <v>-1.061341755</v>
      </c>
      <c r="D200" s="2" t="n">
        <v>68.30004741</v>
      </c>
      <c r="E200" s="2" t="n">
        <v>0.160869943</v>
      </c>
      <c r="F200" s="8" t="n">
        <f aca="false">+B200/12</f>
        <v>18.5416666666667</v>
      </c>
      <c r="G200" s="2" t="n">
        <v>52.53731392</v>
      </c>
      <c r="H200" s="2" t="n">
        <v>54.09277512</v>
      </c>
      <c r="I200" s="2" t="n">
        <v>56.68288493</v>
      </c>
      <c r="J200" s="2" t="n">
        <v>61.63385984</v>
      </c>
      <c r="K200" s="2" t="n">
        <v>68.30004741</v>
      </c>
      <c r="L200" s="2" t="n">
        <v>76.64533092</v>
      </c>
      <c r="M200" s="2" t="n">
        <v>86.1917714</v>
      </c>
      <c r="N200" s="2" t="n">
        <v>93.17940638</v>
      </c>
      <c r="O200" s="2" t="n">
        <v>98.38026471</v>
      </c>
    </row>
    <row r="201" customFormat="false" ht="13.2" hidden="false" customHeight="false" outlineLevel="0" collapsed="false">
      <c r="A201" s="2" t="n">
        <v>1</v>
      </c>
      <c r="B201" s="2" t="n">
        <v>223.5</v>
      </c>
      <c r="C201" s="2" t="n">
        <v>-1.057116957</v>
      </c>
      <c r="D201" s="2" t="n">
        <v>68.4558454</v>
      </c>
      <c r="E201" s="2" t="n">
        <v>0.160725793</v>
      </c>
      <c r="F201" s="8" t="n">
        <f aca="false">+B201/12</f>
        <v>18.625</v>
      </c>
      <c r="G201" s="2" t="n">
        <v>52.66097508</v>
      </c>
      <c r="H201" s="2" t="n">
        <v>54.22046291</v>
      </c>
      <c r="I201" s="2" t="n">
        <v>56.81689002</v>
      </c>
      <c r="J201" s="2" t="n">
        <v>61.77851223</v>
      </c>
      <c r="K201" s="2" t="n">
        <v>68.4558454</v>
      </c>
      <c r="L201" s="2" t="n">
        <v>76.80948323</v>
      </c>
      <c r="M201" s="2" t="n">
        <v>86.35724712</v>
      </c>
      <c r="N201" s="2" t="n">
        <v>93.33994398</v>
      </c>
      <c r="O201" s="2" t="n">
        <v>98.53374986</v>
      </c>
    </row>
    <row r="202" customFormat="false" ht="13.2" hidden="false" customHeight="false" outlineLevel="0" collapsed="false">
      <c r="A202" s="2" t="n">
        <v>1</v>
      </c>
      <c r="B202" s="2" t="n">
        <v>224.5</v>
      </c>
      <c r="C202" s="2" t="n">
        <v>-1.051988979</v>
      </c>
      <c r="D202" s="2" t="n">
        <v>68.60872174</v>
      </c>
      <c r="E202" s="2" t="n">
        <v>0.160589574</v>
      </c>
      <c r="F202" s="8" t="n">
        <f aca="false">+B202/12</f>
        <v>18.7083333333333</v>
      </c>
      <c r="G202" s="2" t="n">
        <v>52.78032448</v>
      </c>
      <c r="H202" s="2" t="n">
        <v>54.34408388</v>
      </c>
      <c r="I202" s="2" t="n">
        <v>56.94718918</v>
      </c>
      <c r="J202" s="2" t="n">
        <v>61.91996953</v>
      </c>
      <c r="K202" s="2" t="n">
        <v>68.60872174</v>
      </c>
      <c r="L202" s="2" t="n">
        <v>76.97030781</v>
      </c>
      <c r="M202" s="2" t="n">
        <v>86.51781277</v>
      </c>
      <c r="N202" s="2" t="n">
        <v>93.49360895</v>
      </c>
      <c r="O202" s="2" t="n">
        <v>98.67844376</v>
      </c>
    </row>
    <row r="203" customFormat="false" ht="13.2" hidden="false" customHeight="false" outlineLevel="0" collapsed="false">
      <c r="A203" s="2" t="n">
        <v>1</v>
      </c>
      <c r="B203" s="2" t="n">
        <v>225.5</v>
      </c>
      <c r="C203" s="2" t="n">
        <v>-1.04599033</v>
      </c>
      <c r="D203" s="2" t="n">
        <v>68.75889263</v>
      </c>
      <c r="E203" s="2" t="n">
        <v>0.1604617</v>
      </c>
      <c r="F203" s="8" t="n">
        <f aca="false">+B203/12</f>
        <v>18.7916666666667</v>
      </c>
      <c r="G203" s="2" t="n">
        <v>52.89553346</v>
      </c>
      <c r="H203" s="2" t="n">
        <v>54.46381004</v>
      </c>
      <c r="I203" s="2" t="n">
        <v>57.073957</v>
      </c>
      <c r="J203" s="2" t="n">
        <v>62.05841733</v>
      </c>
      <c r="K203" s="2" t="n">
        <v>68.75889263</v>
      </c>
      <c r="L203" s="2" t="n">
        <v>77.12809294</v>
      </c>
      <c r="M203" s="2" t="n">
        <v>86.6739</v>
      </c>
      <c r="N203" s="2" t="n">
        <v>93.64099003</v>
      </c>
      <c r="O203" s="2" t="n">
        <v>98.8150862</v>
      </c>
    </row>
    <row r="204" customFormat="false" ht="13.2" hidden="false" customHeight="false" outlineLevel="0" collapsed="false">
      <c r="A204" s="2" t="n">
        <v>1</v>
      </c>
      <c r="B204" s="2" t="n">
        <v>226.5</v>
      </c>
      <c r="C204" s="2" t="n">
        <v>-1.039168248</v>
      </c>
      <c r="D204" s="2" t="n">
        <v>68.90653028</v>
      </c>
      <c r="E204" s="2" t="n">
        <v>0.160342924</v>
      </c>
      <c r="F204" s="8" t="n">
        <f aca="false">+B204/12</f>
        <v>18.875</v>
      </c>
      <c r="G204" s="2" t="n">
        <v>53.00673755</v>
      </c>
      <c r="H204" s="2" t="n">
        <v>54.57977424</v>
      </c>
      <c r="I204" s="2" t="n">
        <v>57.19732448</v>
      </c>
      <c r="J204" s="2" t="n">
        <v>62.19399335</v>
      </c>
      <c r="K204" s="2" t="n">
        <v>68.90653028</v>
      </c>
      <c r="L204" s="2" t="n">
        <v>77.28310484</v>
      </c>
      <c r="M204" s="2" t="n">
        <v>86.82596904</v>
      </c>
      <c r="N204" s="2" t="n">
        <v>93.7827601</v>
      </c>
      <c r="O204" s="2" t="n">
        <v>98.94455298</v>
      </c>
    </row>
    <row r="205" customFormat="false" ht="13.2" hidden="false" customHeight="false" outlineLevel="0" collapsed="false">
      <c r="A205" s="2" t="n">
        <v>1</v>
      </c>
      <c r="B205" s="2" t="n">
        <v>227.5</v>
      </c>
      <c r="C205" s="2" t="n">
        <v>-1.031579574</v>
      </c>
      <c r="D205" s="2" t="n">
        <v>69.05176427</v>
      </c>
      <c r="E205" s="2" t="n">
        <v>0.160234478</v>
      </c>
      <c r="F205" s="8" t="n">
        <f aca="false">+B205/12</f>
        <v>18.9583333333333</v>
      </c>
      <c r="G205" s="2" t="n">
        <v>53.11401756</v>
      </c>
      <c r="H205" s="2" t="n">
        <v>54.69205355</v>
      </c>
      <c r="I205" s="2" t="n">
        <v>57.31736613</v>
      </c>
      <c r="J205" s="2" t="n">
        <v>62.32678127</v>
      </c>
      <c r="K205" s="2" t="n">
        <v>69.05176427</v>
      </c>
      <c r="L205" s="2" t="n">
        <v>77.43559533</v>
      </c>
      <c r="M205" s="2" t="n">
        <v>86.97451776</v>
      </c>
      <c r="N205" s="2" t="n">
        <v>93.91968135</v>
      </c>
      <c r="O205" s="2" t="n">
        <v>99.06785516</v>
      </c>
    </row>
    <row r="206" customFormat="false" ht="13.2" hidden="false" customHeight="false" outlineLevel="0" collapsed="false">
      <c r="A206" s="2" t="n">
        <v>1</v>
      </c>
      <c r="B206" s="2" t="n">
        <v>228.5</v>
      </c>
      <c r="C206" s="2" t="n">
        <v>-1.023291946</v>
      </c>
      <c r="D206" s="2" t="n">
        <v>69.19467288</v>
      </c>
      <c r="E206" s="2" t="n">
        <v>0.160138158</v>
      </c>
      <c r="F206" s="8" t="n">
        <f aca="false">+B206/12</f>
        <v>19.0416666666667</v>
      </c>
      <c r="G206" s="2" t="n">
        <v>53.21738885</v>
      </c>
      <c r="H206" s="2" t="n">
        <v>54.80065842</v>
      </c>
      <c r="I206" s="2" t="n">
        <v>57.43408908</v>
      </c>
      <c r="J206" s="2" t="n">
        <v>62.45680021</v>
      </c>
      <c r="K206" s="2" t="n">
        <v>69.19467288</v>
      </c>
      <c r="L206" s="2" t="n">
        <v>77.58579719</v>
      </c>
      <c r="M206" s="2" t="n">
        <v>87.12008338</v>
      </c>
      <c r="N206" s="2" t="n">
        <v>94.05261232</v>
      </c>
      <c r="O206" s="2" t="n">
        <v>99.18615007</v>
      </c>
    </row>
    <row r="207" customFormat="false" ht="13.2" hidden="false" customHeight="false" outlineLevel="0" collapsed="false">
      <c r="A207" s="2" t="n">
        <v>1</v>
      </c>
      <c r="B207" s="2" t="n">
        <v>229.5</v>
      </c>
      <c r="C207" s="2" t="n">
        <v>-1.014385118</v>
      </c>
      <c r="D207" s="2" t="n">
        <v>69.33527376</v>
      </c>
      <c r="E207" s="2" t="n">
        <v>0.160056393</v>
      </c>
      <c r="F207" s="8" t="n">
        <f aca="false">+B207/12</f>
        <v>19.125</v>
      </c>
      <c r="G207" s="2" t="n">
        <v>53.31678976</v>
      </c>
      <c r="H207" s="2" t="n">
        <v>54.90552089</v>
      </c>
      <c r="I207" s="2" t="n">
        <v>57.54742113</v>
      </c>
      <c r="J207" s="2" t="n">
        <v>62.58399337</v>
      </c>
      <c r="K207" s="2" t="n">
        <v>69.33527376</v>
      </c>
      <c r="L207" s="2" t="n">
        <v>77.73391919</v>
      </c>
      <c r="M207" s="2" t="n">
        <v>87.26324432</v>
      </c>
      <c r="N207" s="2" t="n">
        <v>94.18251529</v>
      </c>
      <c r="O207" s="2" t="n">
        <v>99.30075287</v>
      </c>
    </row>
    <row r="208" customFormat="false" ht="13.2" hidden="false" customHeight="false" outlineLevel="0" collapsed="false">
      <c r="A208" s="2" t="n">
        <v>1</v>
      </c>
      <c r="B208" s="2" t="n">
        <v>230.5</v>
      </c>
      <c r="C208" s="2" t="n">
        <v>-1.004952366</v>
      </c>
      <c r="D208" s="2" t="n">
        <v>69.47351373</v>
      </c>
      <c r="E208" s="2" t="n">
        <v>0.159992344</v>
      </c>
      <c r="F208" s="8" t="n">
        <f aca="false">+B208/12</f>
        <v>19.2083333333333</v>
      </c>
      <c r="G208" s="2" t="n">
        <v>53.41206904</v>
      </c>
      <c r="H208" s="2" t="n">
        <v>55.00648181</v>
      </c>
      <c r="I208" s="2" t="n">
        <v>57.6571979</v>
      </c>
      <c r="J208" s="2" t="n">
        <v>62.70821568</v>
      </c>
      <c r="K208" s="2" t="n">
        <v>69.47351373</v>
      </c>
      <c r="L208" s="2" t="n">
        <v>77.88014066</v>
      </c>
      <c r="M208" s="2" t="n">
        <v>87.40462203</v>
      </c>
      <c r="N208" s="2" t="n">
        <v>94.31046411</v>
      </c>
      <c r="O208" s="2" t="n">
        <v>99.41314881</v>
      </c>
    </row>
    <row r="209" customFormat="false" ht="13.2" hidden="false" customHeight="false" outlineLevel="0" collapsed="false">
      <c r="A209" s="2" t="n">
        <v>1</v>
      </c>
      <c r="B209" s="2" t="n">
        <v>231.5</v>
      </c>
      <c r="C209" s="2" t="n">
        <v>-0.995101924</v>
      </c>
      <c r="D209" s="2" t="n">
        <v>69.60925782</v>
      </c>
      <c r="E209" s="2" t="n">
        <v>0.159949989</v>
      </c>
      <c r="F209" s="8" t="n">
        <f aca="false">+B209/12</f>
        <v>19.2916666666667</v>
      </c>
      <c r="G209" s="2" t="n">
        <v>53.50297229</v>
      </c>
      <c r="H209" s="2" t="n">
        <v>55.10327703</v>
      </c>
      <c r="I209" s="2" t="n">
        <v>57.7631489</v>
      </c>
      <c r="J209" s="2" t="n">
        <v>62.8292204</v>
      </c>
      <c r="K209" s="2" t="n">
        <v>69.60925782</v>
      </c>
      <c r="L209" s="2" t="n">
        <v>78.02460556</v>
      </c>
      <c r="M209" s="2" t="n">
        <v>87.54488282</v>
      </c>
      <c r="N209" s="2" t="n">
        <v>94.43765234</v>
      </c>
      <c r="O209" s="2" t="n">
        <v>99.5250061</v>
      </c>
    </row>
    <row r="210" customFormat="false" ht="13.2" hidden="false" customHeight="false" outlineLevel="0" collapsed="false">
      <c r="A210" s="2" t="n">
        <v>1</v>
      </c>
      <c r="B210" s="2" t="n">
        <v>232.5</v>
      </c>
      <c r="C210" s="2" t="n">
        <v>-0.984958307</v>
      </c>
      <c r="D210" s="2" t="n">
        <v>69.74227758</v>
      </c>
      <c r="E210" s="2" t="n">
        <v>0.159934231</v>
      </c>
      <c r="F210" s="8" t="n">
        <f aca="false">+B210/12</f>
        <v>19.375</v>
      </c>
      <c r="G210" s="2" t="n">
        <v>53.58912711</v>
      </c>
      <c r="H210" s="2" t="n">
        <v>55.19552245</v>
      </c>
      <c r="I210" s="2" t="n">
        <v>57.86488244</v>
      </c>
      <c r="J210" s="2" t="n">
        <v>62.94664487</v>
      </c>
      <c r="K210" s="2" t="n">
        <v>69.74227758</v>
      </c>
      <c r="L210" s="2" t="n">
        <v>78.16741625</v>
      </c>
      <c r="M210" s="2" t="n">
        <v>87.6847398</v>
      </c>
      <c r="N210" s="2" t="n">
        <v>94.56540179</v>
      </c>
      <c r="O210" s="2" t="n">
        <v>99.63818945</v>
      </c>
    </row>
    <row r="211" customFormat="false" ht="13.2" hidden="false" customHeight="false" outlineLevel="0" collapsed="false">
      <c r="A211" s="2" t="n">
        <v>1</v>
      </c>
      <c r="B211" s="2" t="n">
        <v>233.5</v>
      </c>
      <c r="C211" s="2" t="n">
        <v>-0.974663325</v>
      </c>
      <c r="D211" s="2" t="n">
        <v>69.87223885</v>
      </c>
      <c r="E211" s="2" t="n">
        <v>0.159951004</v>
      </c>
      <c r="F211" s="8" t="n">
        <f aca="false">+B211/12</f>
        <v>19.4583333333333</v>
      </c>
      <c r="G211" s="2" t="n">
        <v>53.67002691</v>
      </c>
      <c r="H211" s="2" t="n">
        <v>55.28269761</v>
      </c>
      <c r="I211" s="2" t="n">
        <v>57.96186944</v>
      </c>
      <c r="J211" s="2" t="n">
        <v>63.0599953</v>
      </c>
      <c r="K211" s="2" t="n">
        <v>69.87223885</v>
      </c>
      <c r="L211" s="2" t="n">
        <v>78.30862691</v>
      </c>
      <c r="M211" s="2" t="n">
        <v>87.82495478</v>
      </c>
      <c r="N211" s="2" t="n">
        <v>94.69517136</v>
      </c>
      <c r="O211" s="2" t="n">
        <v>99.75477412</v>
      </c>
    </row>
    <row r="212" customFormat="false" ht="13.2" hidden="false" customHeight="false" outlineLevel="0" collapsed="false">
      <c r="A212" s="2" t="n">
        <v>1</v>
      </c>
      <c r="B212" s="2" t="n">
        <v>234.5</v>
      </c>
      <c r="C212" s="2" t="n">
        <v>-0.964376555</v>
      </c>
      <c r="D212" s="2" t="n">
        <v>69.99868896</v>
      </c>
      <c r="E212" s="2" t="n">
        <v>0.160007394</v>
      </c>
      <c r="F212" s="8" t="n">
        <f aca="false">+B212/12</f>
        <v>19.5416666666667</v>
      </c>
      <c r="G212" s="2" t="n">
        <v>53.74501298</v>
      </c>
      <c r="H212" s="2" t="n">
        <v>55.36412796</v>
      </c>
      <c r="I212" s="2" t="n">
        <v>58.05342591</v>
      </c>
      <c r="J212" s="2" t="n">
        <v>63.16863065</v>
      </c>
      <c r="K212" s="2" t="n">
        <v>69.99868896</v>
      </c>
      <c r="L212" s="2" t="n">
        <v>78.44823694</v>
      </c>
      <c r="M212" s="2" t="n">
        <v>87.96634036</v>
      </c>
      <c r="N212" s="2" t="n">
        <v>94.82856611</v>
      </c>
      <c r="O212" s="2" t="n">
        <v>99.87706036</v>
      </c>
    </row>
    <row r="213" customFormat="false" ht="13.2" hidden="false" customHeight="false" outlineLevel="0" collapsed="false">
      <c r="A213" s="2" t="n">
        <v>1</v>
      </c>
      <c r="B213" s="2" t="n">
        <v>235.5</v>
      </c>
      <c r="C213" s="2" t="n">
        <v>-0.954274945</v>
      </c>
      <c r="D213" s="2" t="n">
        <v>70.12104381</v>
      </c>
      <c r="E213" s="2" t="n">
        <v>0.160111769</v>
      </c>
      <c r="F213" s="8" t="n">
        <f aca="false">+B213/12</f>
        <v>19.625</v>
      </c>
      <c r="G213" s="2" t="n">
        <v>53.8132547</v>
      </c>
      <c r="H213" s="2" t="n">
        <v>55.43896526</v>
      </c>
      <c r="I213" s="2" t="n">
        <v>58.13869414</v>
      </c>
      <c r="J213" s="2" t="n">
        <v>63.27174585</v>
      </c>
      <c r="K213" s="2" t="n">
        <v>70.12104381</v>
      </c>
      <c r="L213" s="2" t="n">
        <v>78.58618425</v>
      </c>
      <c r="M213" s="2" t="n">
        <v>88.10976202</v>
      </c>
      <c r="N213" s="2" t="n">
        <v>94.96734651</v>
      </c>
      <c r="O213" s="2" t="n">
        <v>100.0075883</v>
      </c>
    </row>
    <row r="214" customFormat="false" ht="13.2" hidden="false" customHeight="false" outlineLevel="0" collapsed="false">
      <c r="A214" s="2" t="n">
        <v>1</v>
      </c>
      <c r="B214" s="2" t="n">
        <v>236.5</v>
      </c>
      <c r="C214" s="2" t="n">
        <v>-0.944551187</v>
      </c>
      <c r="D214" s="2" t="n">
        <v>70.23857482</v>
      </c>
      <c r="E214" s="2" t="n">
        <v>0.160273918</v>
      </c>
      <c r="F214" s="8" t="n">
        <f aca="false">+B214/12</f>
        <v>19.7083333333333</v>
      </c>
      <c r="G214" s="2" t="n">
        <v>53.87372737</v>
      </c>
      <c r="H214" s="2" t="n">
        <v>55.50616614</v>
      </c>
      <c r="I214" s="2" t="n">
        <v>58.2166225</v>
      </c>
      <c r="J214" s="2" t="n">
        <v>63.36835431</v>
      </c>
      <c r="K214" s="2" t="n">
        <v>70.23857482</v>
      </c>
      <c r="L214" s="2" t="n">
        <v>78.72233893</v>
      </c>
      <c r="M214" s="2" t="n">
        <v>88.25614046</v>
      </c>
      <c r="N214" s="2" t="n">
        <v>95.11343784</v>
      </c>
      <c r="O214" s="2" t="n">
        <v>100.1491529</v>
      </c>
    </row>
    <row r="215" customFormat="false" ht="13.2" hidden="false" customHeight="false" outlineLevel="0" collapsed="false">
      <c r="A215" s="2" t="n">
        <v>1</v>
      </c>
      <c r="B215" s="2" t="n">
        <v>237.5</v>
      </c>
      <c r="C215" s="2" t="n">
        <v>-0.935410427</v>
      </c>
      <c r="D215" s="2" t="n">
        <v>70.35039626</v>
      </c>
      <c r="E215" s="2" t="n">
        <v>0.160505203</v>
      </c>
      <c r="F215" s="8" t="n">
        <f aca="false">+B215/12</f>
        <v>19.7916666666667</v>
      </c>
      <c r="G215" s="2" t="n">
        <v>53.92518731</v>
      </c>
      <c r="H215" s="2" t="n">
        <v>55.56446839</v>
      </c>
      <c r="I215" s="2" t="n">
        <v>58.28594368</v>
      </c>
      <c r="J215" s="2" t="n">
        <v>63.45727001</v>
      </c>
      <c r="K215" s="2" t="n">
        <v>70.35039626</v>
      </c>
      <c r="L215" s="2" t="n">
        <v>78.85649725</v>
      </c>
      <c r="M215" s="2" t="n">
        <v>88.40645399</v>
      </c>
      <c r="N215" s="2" t="n">
        <v>95.26893942</v>
      </c>
      <c r="O215" s="2" t="n">
        <v>100.3048189</v>
      </c>
    </row>
    <row r="216" customFormat="false" ht="13.2" hidden="false" customHeight="false" outlineLevel="0" collapsed="false">
      <c r="A216" s="2" t="n">
        <v>1</v>
      </c>
      <c r="B216" s="2" t="n">
        <v>238.5</v>
      </c>
      <c r="C216" s="2" t="n">
        <v>-0.927059784</v>
      </c>
      <c r="D216" s="2" t="n">
        <v>70.45546105</v>
      </c>
      <c r="E216" s="2" t="n">
        <v>0.160818788</v>
      </c>
      <c r="F216" s="8" t="n">
        <f aca="false">+B216/12</f>
        <v>19.875</v>
      </c>
      <c r="G216" s="2" t="n">
        <v>53.96613658</v>
      </c>
      <c r="H216" s="2" t="n">
        <v>55.61235958</v>
      </c>
      <c r="I216" s="2" t="n">
        <v>58.34514946</v>
      </c>
      <c r="J216" s="2" t="n">
        <v>63.53709257</v>
      </c>
      <c r="K216" s="2" t="n">
        <v>70.45546105</v>
      </c>
      <c r="L216" s="2" t="n">
        <v>78.98838596</v>
      </c>
      <c r="M216" s="2" t="n">
        <v>88.56174643</v>
      </c>
      <c r="N216" s="2" t="n">
        <v>95.43613181</v>
      </c>
      <c r="O216" s="2" t="n">
        <v>100.477926</v>
      </c>
    </row>
    <row r="217" customFormat="false" ht="13.2" hidden="false" customHeight="false" outlineLevel="0" collapsed="false">
      <c r="A217" s="2" t="n">
        <v>1</v>
      </c>
      <c r="B217" s="2" t="n">
        <v>239.5</v>
      </c>
      <c r="C217" s="2" t="n">
        <v>-0.919718461</v>
      </c>
      <c r="D217" s="2" t="n">
        <v>70.55252127</v>
      </c>
      <c r="E217" s="2" t="n">
        <v>0.161229617</v>
      </c>
      <c r="F217" s="8" t="n">
        <f aca="false">+B217/12</f>
        <v>19.9583333333333</v>
      </c>
      <c r="G217" s="2" t="n">
        <v>53.99481762</v>
      </c>
      <c r="H217" s="2" t="n">
        <v>55.64806673</v>
      </c>
      <c r="I217" s="2" t="n">
        <v>58.39247268</v>
      </c>
      <c r="J217" s="2" t="n">
        <v>63.6061772</v>
      </c>
      <c r="K217" s="2" t="n">
        <v>70.55252127</v>
      </c>
      <c r="L217" s="2" t="n">
        <v>79.11762417</v>
      </c>
      <c r="M217" s="2" t="n">
        <v>88.72311137</v>
      </c>
      <c r="N217" s="2" t="n">
        <v>95.61749303</v>
      </c>
      <c r="O217" s="2" t="n">
        <v>100.6721384</v>
      </c>
    </row>
    <row r="218" customFormat="false" ht="13.2" hidden="false" customHeight="false" outlineLevel="0" collapsed="false">
      <c r="A218" s="2" t="n">
        <v>2</v>
      </c>
      <c r="B218" s="2" t="n">
        <v>24.5</v>
      </c>
      <c r="C218" s="2" t="n">
        <v>-0.75220657</v>
      </c>
      <c r="D218" s="2" t="n">
        <v>12.13455523</v>
      </c>
      <c r="E218" s="2" t="n">
        <v>0.107740345</v>
      </c>
      <c r="F218" s="8" t="n">
        <f aca="false">+B218/12</f>
        <v>2.04166666666667</v>
      </c>
      <c r="G218" s="2" t="n">
        <v>10.04880792</v>
      </c>
      <c r="H218" s="2" t="n">
        <v>10.27482893</v>
      </c>
      <c r="I218" s="2" t="n">
        <v>10.64075988</v>
      </c>
      <c r="J218" s="2" t="n">
        <v>11.30566642</v>
      </c>
      <c r="K218" s="2" t="n">
        <v>12.13455523</v>
      </c>
      <c r="L218" s="2" t="n">
        <v>13.07613207</v>
      </c>
      <c r="M218" s="2" t="n">
        <v>14.03902482</v>
      </c>
      <c r="N218" s="2" t="n">
        <v>14.67658551</v>
      </c>
      <c r="O218" s="2" t="n">
        <v>15.1183895</v>
      </c>
    </row>
    <row r="219" customFormat="false" ht="13.2" hidden="false" customHeight="false" outlineLevel="0" collapsed="false">
      <c r="A219" s="2" t="n">
        <v>2</v>
      </c>
      <c r="B219" s="2" t="n">
        <v>25.5</v>
      </c>
      <c r="C219" s="2" t="n">
        <v>-0.78423366</v>
      </c>
      <c r="D219" s="2" t="n">
        <v>12.2910249</v>
      </c>
      <c r="E219" s="2" t="n">
        <v>0.10847701</v>
      </c>
      <c r="F219" s="8" t="n">
        <f aca="false">+B219/12</f>
        <v>2.125</v>
      </c>
      <c r="G219" s="2" t="n">
        <v>10.17173432</v>
      </c>
      <c r="H219" s="2" t="n">
        <v>10.40066415</v>
      </c>
      <c r="I219" s="2" t="n">
        <v>10.77166654</v>
      </c>
      <c r="J219" s="2" t="n">
        <v>11.44696728</v>
      </c>
      <c r="K219" s="2" t="n">
        <v>12.2910249</v>
      </c>
      <c r="L219" s="2" t="n">
        <v>13.25293458</v>
      </c>
      <c r="M219" s="2" t="n">
        <v>14.24016506</v>
      </c>
      <c r="N219" s="2" t="n">
        <v>14.89587242</v>
      </c>
      <c r="O219" s="2" t="n">
        <v>15.35122084</v>
      </c>
    </row>
    <row r="220" customFormat="false" ht="13.2" hidden="false" customHeight="false" outlineLevel="0" collapsed="false">
      <c r="A220" s="2" t="n">
        <v>2</v>
      </c>
      <c r="B220" s="2" t="n">
        <v>26.5</v>
      </c>
      <c r="C220" s="2" t="n">
        <v>-0.81409582</v>
      </c>
      <c r="D220" s="2" t="n">
        <v>12.44469258</v>
      </c>
      <c r="E220" s="2" t="n">
        <v>0.109280828</v>
      </c>
      <c r="F220" s="8" t="n">
        <f aca="false">+B220/12</f>
        <v>2.20833333333333</v>
      </c>
      <c r="G220" s="2" t="n">
        <v>10.29079033</v>
      </c>
      <c r="H220" s="2" t="n">
        <v>10.52273569</v>
      </c>
      <c r="I220" s="2" t="n">
        <v>10.89898512</v>
      </c>
      <c r="J220" s="2" t="n">
        <v>11.58501268</v>
      </c>
      <c r="K220" s="2" t="n">
        <v>12.44469258</v>
      </c>
      <c r="L220" s="2" t="n">
        <v>13.42753123</v>
      </c>
      <c r="M220" s="2" t="n">
        <v>14.43983825</v>
      </c>
      <c r="N220" s="2" t="n">
        <v>15.1142761</v>
      </c>
      <c r="O220" s="2" t="n">
        <v>15.58362686</v>
      </c>
    </row>
    <row r="221" customFormat="false" ht="13.2" hidden="false" customHeight="false" outlineLevel="0" collapsed="false">
      <c r="A221" s="2" t="n">
        <v>2</v>
      </c>
      <c r="B221" s="2" t="n">
        <v>27.5</v>
      </c>
      <c r="C221" s="2" t="n">
        <v>-0.841935504</v>
      </c>
      <c r="D221" s="2" t="n">
        <v>12.59622335</v>
      </c>
      <c r="E221" s="2" t="n">
        <v>0.110144488</v>
      </c>
      <c r="F221" s="8" t="n">
        <f aca="false">+B221/12</f>
        <v>2.29166666666667</v>
      </c>
      <c r="G221" s="2" t="n">
        <v>10.40664383</v>
      </c>
      <c r="H221" s="2" t="n">
        <v>10.64171007</v>
      </c>
      <c r="I221" s="2" t="n">
        <v>11.02338047</v>
      </c>
      <c r="J221" s="2" t="n">
        <v>11.72046615</v>
      </c>
      <c r="K221" s="2" t="n">
        <v>12.59622335</v>
      </c>
      <c r="L221" s="2" t="n">
        <v>13.60059358</v>
      </c>
      <c r="M221" s="2" t="n">
        <v>14.63872906</v>
      </c>
      <c r="N221" s="2" t="n">
        <v>15.33249457</v>
      </c>
      <c r="O221" s="2" t="n">
        <v>15.8163176</v>
      </c>
    </row>
    <row r="222" customFormat="false" ht="13.2" hidden="false" customHeight="false" outlineLevel="0" collapsed="false">
      <c r="A222" s="2" t="n">
        <v>2</v>
      </c>
      <c r="B222" s="2" t="n">
        <v>28.5</v>
      </c>
      <c r="C222" s="2" t="n">
        <v>-0.867889398</v>
      </c>
      <c r="D222" s="2" t="n">
        <v>12.74620911</v>
      </c>
      <c r="E222" s="2" t="n">
        <v>0.111060815</v>
      </c>
      <c r="F222" s="8" t="n">
        <f aca="false">+B222/12</f>
        <v>2.375</v>
      </c>
      <c r="G222" s="2" t="n">
        <v>10.51990171</v>
      </c>
      <c r="H222" s="2" t="n">
        <v>10.7581918</v>
      </c>
      <c r="I222" s="2" t="n">
        <v>11.14545358</v>
      </c>
      <c r="J222" s="2" t="n">
        <v>11.8539236</v>
      </c>
      <c r="K222" s="2" t="n">
        <v>12.74620911</v>
      </c>
      <c r="L222" s="2" t="n">
        <v>13.77271274</v>
      </c>
      <c r="M222" s="2" t="n">
        <v>14.83743315</v>
      </c>
      <c r="N222" s="2" t="n">
        <v>15.55113065</v>
      </c>
      <c r="O222" s="2" t="n">
        <v>16.0499034</v>
      </c>
    </row>
    <row r="223" customFormat="false" ht="13.2" hidden="false" customHeight="false" outlineLevel="0" collapsed="false">
      <c r="A223" s="2" t="n">
        <v>2</v>
      </c>
      <c r="B223" s="2" t="n">
        <v>29.5</v>
      </c>
      <c r="C223" s="2" t="n">
        <v>-0.892102647</v>
      </c>
      <c r="D223" s="2" t="n">
        <v>12.89517218</v>
      </c>
      <c r="E223" s="2" t="n">
        <v>0.112022759</v>
      </c>
      <c r="F223" s="8" t="n">
        <f aca="false">+B223/12</f>
        <v>2.45833333333333</v>
      </c>
      <c r="G223" s="2" t="n">
        <v>10.63111516</v>
      </c>
      <c r="H223" s="2" t="n">
        <v>10.8727282</v>
      </c>
      <c r="I223" s="2" t="n">
        <v>11.26574591</v>
      </c>
      <c r="J223" s="2" t="n">
        <v>11.98591692</v>
      </c>
      <c r="K223" s="2" t="n">
        <v>12.89517218</v>
      </c>
      <c r="L223" s="2" t="n">
        <v>13.94440383</v>
      </c>
      <c r="M223" s="2" t="n">
        <v>15.03646393</v>
      </c>
      <c r="N223" s="2" t="n">
        <v>15.770701</v>
      </c>
      <c r="O223" s="2" t="n">
        <v>16.28490586</v>
      </c>
    </row>
    <row r="224" customFormat="false" ht="13.2" hidden="false" customHeight="false" outlineLevel="0" collapsed="false">
      <c r="A224" s="2" t="n">
        <v>2</v>
      </c>
      <c r="B224" s="2" t="n">
        <v>30.5</v>
      </c>
      <c r="C224" s="2" t="n">
        <v>-0.914718817</v>
      </c>
      <c r="D224" s="2" t="n">
        <v>13.04357164</v>
      </c>
      <c r="E224" s="2" t="n">
        <v>0.113023467</v>
      </c>
      <c r="F224" s="8" t="n">
        <f aca="false">+B224/12</f>
        <v>2.54166666666667</v>
      </c>
      <c r="G224" s="2" t="n">
        <v>10.74078194</v>
      </c>
      <c r="H224" s="2" t="n">
        <v>10.98581228</v>
      </c>
      <c r="I224" s="2" t="n">
        <v>11.38474303</v>
      </c>
      <c r="J224" s="2" t="n">
        <v>12.11691911</v>
      </c>
      <c r="K224" s="2" t="n">
        <v>13.04357164</v>
      </c>
      <c r="L224" s="2" t="n">
        <v>14.11611337</v>
      </c>
      <c r="M224" s="2" t="n">
        <v>15.23626013</v>
      </c>
      <c r="N224" s="2" t="n">
        <v>15.99164336</v>
      </c>
      <c r="O224" s="2" t="n">
        <v>16.52176469</v>
      </c>
    </row>
    <row r="225" customFormat="false" ht="13.2" hidden="false" customHeight="false" outlineLevel="0" collapsed="false">
      <c r="A225" s="2" t="n">
        <v>2</v>
      </c>
      <c r="B225" s="2" t="n">
        <v>31.5</v>
      </c>
      <c r="C225" s="2" t="n">
        <v>-0.935876584</v>
      </c>
      <c r="D225" s="2" t="n">
        <v>13.19180874</v>
      </c>
      <c r="E225" s="2" t="n">
        <v>0.114056328</v>
      </c>
      <c r="F225" s="8" t="n">
        <f aca="false">+B225/12</f>
        <v>2.625</v>
      </c>
      <c r="G225" s="2" t="n">
        <v>10.84934933</v>
      </c>
      <c r="H225" s="2" t="n">
        <v>11.09788597</v>
      </c>
      <c r="I225" s="2" t="n">
        <v>11.50287836</v>
      </c>
      <c r="J225" s="2" t="n">
        <v>12.24734867</v>
      </c>
      <c r="K225" s="2" t="n">
        <v>13.19180874</v>
      </c>
      <c r="L225" s="2" t="n">
        <v>14.28822545</v>
      </c>
      <c r="M225" s="2" t="n">
        <v>15.43719269</v>
      </c>
      <c r="N225" s="2" t="n">
        <v>16.21432377</v>
      </c>
      <c r="O225" s="2" t="n">
        <v>16.76084508</v>
      </c>
    </row>
    <row r="226" customFormat="false" ht="13.2" hidden="false" customHeight="false" outlineLevel="0" collapsed="false">
      <c r="A226" s="2" t="n">
        <v>2</v>
      </c>
      <c r="B226" s="2" t="n">
        <v>32.5</v>
      </c>
      <c r="C226" s="2" t="n">
        <v>-0.955723447</v>
      </c>
      <c r="D226" s="2" t="n">
        <v>13.34022934</v>
      </c>
      <c r="E226" s="2" t="n">
        <v>0.115114953</v>
      </c>
      <c r="F226" s="8" t="n">
        <f aca="false">+B226/12</f>
        <v>2.70833333333333</v>
      </c>
      <c r="G226" s="2" t="n">
        <v>10.95721927</v>
      </c>
      <c r="H226" s="2" t="n">
        <v>11.2093447</v>
      </c>
      <c r="I226" s="2" t="n">
        <v>11.62053698</v>
      </c>
      <c r="J226" s="2" t="n">
        <v>12.37757256</v>
      </c>
      <c r="K226" s="2" t="n">
        <v>13.34022934</v>
      </c>
      <c r="L226" s="2" t="n">
        <v>14.46106492</v>
      </c>
      <c r="M226" s="2" t="n">
        <v>15.63957012</v>
      </c>
      <c r="N226" s="2" t="n">
        <v>16.43904429</v>
      </c>
      <c r="O226" s="2" t="n">
        <v>17.00244749</v>
      </c>
    </row>
    <row r="227" customFormat="false" ht="13.2" hidden="false" customHeight="false" outlineLevel="0" collapsed="false">
      <c r="A227" s="2" t="n">
        <v>2</v>
      </c>
      <c r="B227" s="2" t="n">
        <v>33.5</v>
      </c>
      <c r="C227" s="2" t="n">
        <v>-0.974383363</v>
      </c>
      <c r="D227" s="2" t="n">
        <v>13.48913319</v>
      </c>
      <c r="E227" s="2" t="n">
        <v>0.116193327</v>
      </c>
      <c r="F227" s="8" t="n">
        <f aca="false">+B227/12</f>
        <v>2.79166666666667</v>
      </c>
      <c r="G227" s="2" t="n">
        <v>11.0647471</v>
      </c>
      <c r="H227" s="2" t="n">
        <v>11.32053778</v>
      </c>
      <c r="I227" s="2" t="n">
        <v>11.7380584</v>
      </c>
      <c r="J227" s="2" t="n">
        <v>12.50791249</v>
      </c>
      <c r="K227" s="2" t="n">
        <v>13.48913319</v>
      </c>
      <c r="L227" s="2" t="n">
        <v>14.6349076</v>
      </c>
      <c r="M227" s="2" t="n">
        <v>15.8436466</v>
      </c>
      <c r="N227" s="2" t="n">
        <v>16.66604785</v>
      </c>
      <c r="O227" s="2" t="n">
        <v>17.24680927</v>
      </c>
    </row>
    <row r="228" customFormat="false" ht="13.2" hidden="false" customHeight="false" outlineLevel="0" collapsed="false">
      <c r="A228" s="2" t="n">
        <v>2</v>
      </c>
      <c r="B228" s="2" t="n">
        <v>34.5</v>
      </c>
      <c r="C228" s="2" t="n">
        <v>-0.991980756</v>
      </c>
      <c r="D228" s="2" t="n">
        <v>13.63877446</v>
      </c>
      <c r="E228" s="2" t="n">
        <v>0.11728575</v>
      </c>
      <c r="F228" s="8" t="n">
        <f aca="false">+B228/12</f>
        <v>2.875</v>
      </c>
      <c r="G228" s="2" t="n">
        <v>11.17224778</v>
      </c>
      <c r="H228" s="2" t="n">
        <v>11.43177357</v>
      </c>
      <c r="I228" s="2" t="n">
        <v>11.85574032</v>
      </c>
      <c r="J228" s="2" t="n">
        <v>12.63864672</v>
      </c>
      <c r="K228" s="2" t="n">
        <v>13.63877446</v>
      </c>
      <c r="L228" s="2" t="n">
        <v>14.80998135</v>
      </c>
      <c r="M228" s="2" t="n">
        <v>16.04962601</v>
      </c>
      <c r="N228" s="2" t="n">
        <v>16.89552564</v>
      </c>
      <c r="O228" s="2" t="n">
        <v>17.49411514</v>
      </c>
    </row>
    <row r="229" customFormat="false" ht="13.2" hidden="false" customHeight="false" outlineLevel="0" collapsed="false">
      <c r="A229" s="2" t="n">
        <v>2</v>
      </c>
      <c r="B229" s="2" t="n">
        <v>35.5</v>
      </c>
      <c r="C229" s="2" t="n">
        <v>-1.008640742</v>
      </c>
      <c r="D229" s="2" t="n">
        <v>13.78936547</v>
      </c>
      <c r="E229" s="2" t="n">
        <v>0.118386848</v>
      </c>
      <c r="F229" s="8" t="n">
        <f aca="false">+B229/12</f>
        <v>2.95833333333333</v>
      </c>
      <c r="G229" s="2" t="n">
        <v>11.27999893</v>
      </c>
      <c r="H229" s="2" t="n">
        <v>11.54332263</v>
      </c>
      <c r="I229" s="2" t="n">
        <v>11.9738418</v>
      </c>
      <c r="J229" s="2" t="n">
        <v>12.77001339</v>
      </c>
      <c r="K229" s="2" t="n">
        <v>13.78936547</v>
      </c>
      <c r="L229" s="2" t="n">
        <v>14.98647034</v>
      </c>
      <c r="M229" s="2" t="n">
        <v>16.25766706</v>
      </c>
      <c r="N229" s="2" t="n">
        <v>17.12762297</v>
      </c>
      <c r="O229" s="2" t="n">
        <v>17.74450372</v>
      </c>
    </row>
    <row r="230" customFormat="false" ht="13.2" hidden="false" customHeight="false" outlineLevel="0" collapsed="false">
      <c r="A230" s="2" t="n">
        <v>2</v>
      </c>
      <c r="B230" s="2" t="n">
        <v>36.5</v>
      </c>
      <c r="C230" s="2" t="n">
        <v>-1.024471278</v>
      </c>
      <c r="D230" s="2" t="n">
        <v>13.94108332</v>
      </c>
      <c r="E230" s="2" t="n">
        <v>0.119491669</v>
      </c>
      <c r="F230" s="8" t="n">
        <f aca="false">+B230/12</f>
        <v>3.04166666666667</v>
      </c>
      <c r="G230" s="2" t="n">
        <v>11.38824099</v>
      </c>
      <c r="H230" s="2" t="n">
        <v>11.65541879</v>
      </c>
      <c r="I230" s="2" t="n">
        <v>12.0925858</v>
      </c>
      <c r="J230" s="2" t="n">
        <v>12.90221529</v>
      </c>
      <c r="K230" s="2" t="n">
        <v>13.94108332</v>
      </c>
      <c r="L230" s="2" t="n">
        <v>15.16452247</v>
      </c>
      <c r="M230" s="2" t="n">
        <v>16.46788956</v>
      </c>
      <c r="N230" s="2" t="n">
        <v>17.3624437</v>
      </c>
      <c r="O230" s="2" t="n">
        <v>17.9980699</v>
      </c>
    </row>
    <row r="231" customFormat="false" ht="13.2" hidden="false" customHeight="false" outlineLevel="0" collapsed="false">
      <c r="A231" s="2" t="n">
        <v>2</v>
      </c>
      <c r="B231" s="2" t="n">
        <v>37.5</v>
      </c>
      <c r="C231" s="2" t="n">
        <v>-1.039573604</v>
      </c>
      <c r="D231" s="2" t="n">
        <v>14.09407175</v>
      </c>
      <c r="E231" s="2" t="n">
        <v>0.120595658</v>
      </c>
      <c r="F231" s="8" t="n">
        <f aca="false">+B231/12</f>
        <v>3.125</v>
      </c>
      <c r="G231" s="2" t="n">
        <v>11.49718137</v>
      </c>
      <c r="H231" s="2" t="n">
        <v>11.76826286</v>
      </c>
      <c r="I231" s="2" t="n">
        <v>12.21216229</v>
      </c>
      <c r="J231" s="2" t="n">
        <v>13.03542218</v>
      </c>
      <c r="K231" s="2" t="n">
        <v>14.09407175</v>
      </c>
      <c r="L231" s="2" t="n">
        <v>15.34425164</v>
      </c>
      <c r="M231" s="2" t="n">
        <v>16.68037834</v>
      </c>
      <c r="N231" s="2" t="n">
        <v>17.60005585</v>
      </c>
      <c r="O231" s="2" t="n">
        <v>18.25487219</v>
      </c>
    </row>
    <row r="232" customFormat="false" ht="13.2" hidden="false" customHeight="false" outlineLevel="0" collapsed="false">
      <c r="A232" s="2" t="n">
        <v>2</v>
      </c>
      <c r="B232" s="2" t="n">
        <v>38.5</v>
      </c>
      <c r="C232" s="2" t="n">
        <v>-1.054039479</v>
      </c>
      <c r="D232" s="2" t="n">
        <v>14.24844498</v>
      </c>
      <c r="E232" s="2" t="n">
        <v>0.121694676</v>
      </c>
      <c r="F232" s="8" t="n">
        <f aca="false">+B232/12</f>
        <v>3.20833333333333</v>
      </c>
      <c r="G232" s="2" t="n">
        <v>11.60699649</v>
      </c>
      <c r="H232" s="2" t="n">
        <v>11.88202491</v>
      </c>
      <c r="I232" s="2" t="n">
        <v>12.33273088</v>
      </c>
      <c r="J232" s="2" t="n">
        <v>13.16977393</v>
      </c>
      <c r="K232" s="2" t="n">
        <v>14.24844498</v>
      </c>
      <c r="L232" s="2" t="n">
        <v>15.52574208</v>
      </c>
      <c r="M232" s="2" t="n">
        <v>16.89518784</v>
      </c>
      <c r="N232" s="2" t="n">
        <v>17.84049621</v>
      </c>
      <c r="O232" s="2" t="n">
        <v>18.51493707</v>
      </c>
    </row>
    <row r="233" customFormat="false" ht="13.2" hidden="false" customHeight="false" outlineLevel="0" collapsed="false">
      <c r="A233" s="2" t="n">
        <v>2</v>
      </c>
      <c r="B233" s="2" t="n">
        <v>39.5</v>
      </c>
      <c r="C233" s="2" t="n">
        <v>-1.067946784</v>
      </c>
      <c r="D233" s="2" t="n">
        <v>14.40429169</v>
      </c>
      <c r="E233" s="2" t="n">
        <v>0.12278503</v>
      </c>
      <c r="F233" s="8" t="n">
        <f aca="false">+B233/12</f>
        <v>3.29166666666667</v>
      </c>
      <c r="G233" s="2" t="n">
        <v>11.71783343</v>
      </c>
      <c r="H233" s="2" t="n">
        <v>11.99684628</v>
      </c>
      <c r="I233" s="2" t="n">
        <v>12.45442324</v>
      </c>
      <c r="J233" s="2" t="n">
        <v>13.3053838</v>
      </c>
      <c r="K233" s="2" t="n">
        <v>14.40429169</v>
      </c>
      <c r="L233" s="2" t="n">
        <v>15.7090529</v>
      </c>
      <c r="M233" s="2" t="n">
        <v>17.11234657</v>
      </c>
      <c r="N233" s="2" t="n">
        <v>18.08377443</v>
      </c>
      <c r="O233" s="2" t="n">
        <v>18.77826268</v>
      </c>
    </row>
    <row r="234" customFormat="false" ht="13.2" hidden="false" customHeight="false" outlineLevel="0" collapsed="false">
      <c r="A234" s="2" t="n">
        <v>2</v>
      </c>
      <c r="B234" s="2" t="n">
        <v>40.5</v>
      </c>
      <c r="C234" s="2" t="n">
        <v>-1.081374153</v>
      </c>
      <c r="D234" s="2" t="n">
        <v>14.56167529</v>
      </c>
      <c r="E234" s="2" t="n">
        <v>0.1238634</v>
      </c>
      <c r="F234" s="8" t="n">
        <f aca="false">+B234/12</f>
        <v>3.375</v>
      </c>
      <c r="G234" s="2" t="n">
        <v>11.82981465</v>
      </c>
      <c r="H234" s="2" t="n">
        <v>12.11284345</v>
      </c>
      <c r="I234" s="2" t="n">
        <v>12.57734604</v>
      </c>
      <c r="J234" s="2" t="n">
        <v>13.44233976</v>
      </c>
      <c r="K234" s="2" t="n">
        <v>14.56167529</v>
      </c>
      <c r="L234" s="2" t="n">
        <v>15.89421842</v>
      </c>
      <c r="M234" s="2" t="n">
        <v>17.33185956</v>
      </c>
      <c r="N234" s="2" t="n">
        <v>18.329878</v>
      </c>
      <c r="O234" s="2" t="n">
        <v>19.04482627</v>
      </c>
    </row>
    <row r="235" customFormat="false" ht="13.2" hidden="false" customHeight="false" outlineLevel="0" collapsed="false">
      <c r="A235" s="2" t="n">
        <v>2</v>
      </c>
      <c r="B235" s="2" t="n">
        <v>41.5</v>
      </c>
      <c r="C235" s="2" t="n">
        <v>-1.094381409</v>
      </c>
      <c r="D235" s="2" t="n">
        <v>14.72064045</v>
      </c>
      <c r="E235" s="2" t="n">
        <v>0.124926943</v>
      </c>
      <c r="F235" s="8" t="n">
        <f aca="false">+B235/12</f>
        <v>3.45833333333333</v>
      </c>
      <c r="G235" s="2" t="n">
        <v>11.94303682</v>
      </c>
      <c r="H235" s="2" t="n">
        <v>12.23010816</v>
      </c>
      <c r="I235" s="2" t="n">
        <v>12.7015826</v>
      </c>
      <c r="J235" s="2" t="n">
        <v>13.58070885</v>
      </c>
      <c r="K235" s="2" t="n">
        <v>14.72064045</v>
      </c>
      <c r="L235" s="2" t="n">
        <v>16.08125551</v>
      </c>
      <c r="M235" s="2" t="n">
        <v>17.55371382</v>
      </c>
      <c r="N235" s="2" t="n">
        <v>18.57877485</v>
      </c>
      <c r="O235" s="2" t="n">
        <v>19.31458378</v>
      </c>
    </row>
    <row r="236" customFormat="false" ht="13.2" hidden="false" customHeight="false" outlineLevel="0" collapsed="false">
      <c r="A236" s="2" t="n">
        <v>2</v>
      </c>
      <c r="B236" s="2" t="n">
        <v>42.5</v>
      </c>
      <c r="C236" s="2" t="n">
        <v>-1.107021613</v>
      </c>
      <c r="D236" s="2" t="n">
        <v>14.88121352</v>
      </c>
      <c r="E236" s="2" t="n">
        <v>0.125973221</v>
      </c>
      <c r="F236" s="8" t="n">
        <f aca="false">+B236/12</f>
        <v>3.54166666666667</v>
      </c>
      <c r="G236" s="2" t="n">
        <v>12.05757491</v>
      </c>
      <c r="H236" s="2" t="n">
        <v>12.34871076</v>
      </c>
      <c r="I236" s="2" t="n">
        <v>12.82719552</v>
      </c>
      <c r="J236" s="2" t="n">
        <v>13.72053844</v>
      </c>
      <c r="K236" s="2" t="n">
        <v>14.88121352</v>
      </c>
      <c r="L236" s="2" t="n">
        <v>16.27016402</v>
      </c>
      <c r="M236" s="2" t="n">
        <v>17.77788046</v>
      </c>
      <c r="N236" s="2" t="n">
        <v>18.83041754</v>
      </c>
      <c r="O236" s="2" t="n">
        <v>19.58747608</v>
      </c>
    </row>
    <row r="237" customFormat="false" ht="13.2" hidden="false" customHeight="false" outlineLevel="0" collapsed="false">
      <c r="A237" s="2" t="n">
        <v>2</v>
      </c>
      <c r="B237" s="2" t="n">
        <v>43.5</v>
      </c>
      <c r="C237" s="2" t="n">
        <v>-1.119338692</v>
      </c>
      <c r="D237" s="2" t="n">
        <v>15.04340553</v>
      </c>
      <c r="E237" s="2" t="n">
        <v>0.127000212</v>
      </c>
      <c r="F237" s="8" t="n">
        <f aca="false">+B237/12</f>
        <v>3.625</v>
      </c>
      <c r="G237" s="2" t="n">
        <v>12.17348363</v>
      </c>
      <c r="H237" s="2" t="n">
        <v>12.46870194</v>
      </c>
      <c r="I237" s="2" t="n">
        <v>12.95422865</v>
      </c>
      <c r="J237" s="2" t="n">
        <v>13.86185877</v>
      </c>
      <c r="K237" s="2" t="n">
        <v>15.04340553</v>
      </c>
      <c r="L237" s="2" t="n">
        <v>16.4609302</v>
      </c>
      <c r="M237" s="2" t="n">
        <v>18.00431807</v>
      </c>
      <c r="N237" s="2" t="n">
        <v>19.08474635</v>
      </c>
      <c r="O237" s="2" t="n">
        <v>19.86343169</v>
      </c>
    </row>
    <row r="238" customFormat="false" ht="13.2" hidden="false" customHeight="false" outlineLevel="0" collapsed="false">
      <c r="A238" s="2" t="n">
        <v>2</v>
      </c>
      <c r="B238" s="2" t="n">
        <v>44.5</v>
      </c>
      <c r="C238" s="2" t="n">
        <v>-1.131367831</v>
      </c>
      <c r="D238" s="2" t="n">
        <v>15.20721443</v>
      </c>
      <c r="E238" s="2" t="n">
        <v>0.128006292</v>
      </c>
      <c r="F238" s="8" t="n">
        <f aca="false">+B238/12</f>
        <v>3.70833333333333</v>
      </c>
      <c r="G238" s="2" t="n">
        <v>12.29079939</v>
      </c>
      <c r="H238" s="2" t="n">
        <v>12.59011469</v>
      </c>
      <c r="I238" s="2" t="n">
        <v>13.08270906</v>
      </c>
      <c r="J238" s="2" t="n">
        <v>14.00468502</v>
      </c>
      <c r="K238" s="2" t="n">
        <v>15.20721443</v>
      </c>
      <c r="L238" s="2" t="n">
        <v>16.65352914</v>
      </c>
      <c r="M238" s="2" t="n">
        <v>18.23297548</v>
      </c>
      <c r="N238" s="2" t="n">
        <v>19.34169227</v>
      </c>
      <c r="O238" s="2" t="n">
        <v>20.14236985</v>
      </c>
    </row>
    <row r="239" customFormat="false" ht="13.2" hidden="false" customHeight="false" outlineLevel="0" collapsed="false">
      <c r="A239" s="2" t="n">
        <v>2</v>
      </c>
      <c r="B239" s="2" t="n">
        <v>45.5</v>
      </c>
      <c r="C239" s="2" t="n">
        <v>-1.143135936</v>
      </c>
      <c r="D239" s="2" t="n">
        <v>15.37262729</v>
      </c>
      <c r="E239" s="2" t="n">
        <v>0.128990225</v>
      </c>
      <c r="F239" s="8" t="n">
        <f aca="false">+B239/12</f>
        <v>3.79166666666667</v>
      </c>
      <c r="G239" s="2" t="n">
        <v>12.40954207</v>
      </c>
      <c r="H239" s="2" t="n">
        <v>12.71296607</v>
      </c>
      <c r="I239" s="2" t="n">
        <v>13.21264896</v>
      </c>
      <c r="J239" s="2" t="n">
        <v>14.14901929</v>
      </c>
      <c r="K239" s="2" t="n">
        <v>15.37262729</v>
      </c>
      <c r="L239" s="2" t="n">
        <v>16.84792719</v>
      </c>
      <c r="M239" s="2" t="n">
        <v>18.46379435</v>
      </c>
      <c r="N239" s="2" t="n">
        <v>19.60117968</v>
      </c>
      <c r="O239" s="2" t="n">
        <v>20.42420335</v>
      </c>
    </row>
    <row r="240" customFormat="false" ht="13.2" hidden="false" customHeight="false" outlineLevel="0" collapsed="false">
      <c r="A240" s="2" t="n">
        <v>2</v>
      </c>
      <c r="B240" s="2" t="n">
        <v>46.5</v>
      </c>
      <c r="C240" s="2" t="n">
        <v>-1.15466215</v>
      </c>
      <c r="D240" s="2" t="n">
        <v>15.53962221</v>
      </c>
      <c r="E240" s="2" t="n">
        <v>0.129951143</v>
      </c>
      <c r="F240" s="8" t="n">
        <f aca="false">+B240/12</f>
        <v>3.875</v>
      </c>
      <c r="G240" s="2" t="n">
        <v>12.52971675</v>
      </c>
      <c r="H240" s="2" t="n">
        <v>12.837259</v>
      </c>
      <c r="I240" s="2" t="n">
        <v>13.3440474</v>
      </c>
      <c r="J240" s="2" t="n">
        <v>14.29485248</v>
      </c>
      <c r="K240" s="2" t="n">
        <v>15.53962221</v>
      </c>
      <c r="L240" s="2" t="n">
        <v>17.04408407</v>
      </c>
      <c r="M240" s="2" t="n">
        <v>18.69671155</v>
      </c>
      <c r="N240" s="2" t="n">
        <v>19.86312888</v>
      </c>
      <c r="O240" s="2" t="n">
        <v>20.70884106</v>
      </c>
    </row>
    <row r="241" customFormat="false" ht="13.2" hidden="false" customHeight="false" outlineLevel="0" collapsed="false">
      <c r="A241" s="2" t="n">
        <v>2</v>
      </c>
      <c r="B241" s="2" t="n">
        <v>47.5</v>
      </c>
      <c r="C241" s="2" t="n">
        <v>-1.165958392</v>
      </c>
      <c r="D241" s="2" t="n">
        <v>15.70817017</v>
      </c>
      <c r="E241" s="2" t="n">
        <v>0.130888527</v>
      </c>
      <c r="F241" s="8" t="n">
        <f aca="false">+B241/12</f>
        <v>3.95833333333333</v>
      </c>
      <c r="G241" s="2" t="n">
        <v>12.65131534</v>
      </c>
      <c r="H241" s="2" t="n">
        <v>12.96298387</v>
      </c>
      <c r="I241" s="2" t="n">
        <v>13.47689199</v>
      </c>
      <c r="J241" s="2" t="n">
        <v>14.44216593</v>
      </c>
      <c r="K241" s="2" t="n">
        <v>15.70817017</v>
      </c>
      <c r="L241" s="2" t="n">
        <v>17.24195488</v>
      </c>
      <c r="M241" s="2" t="n">
        <v>18.9316613</v>
      </c>
      <c r="N241" s="2" t="n">
        <v>20.12745836</v>
      </c>
      <c r="O241" s="2" t="n">
        <v>20.99619028</v>
      </c>
    </row>
    <row r="242" customFormat="false" ht="13.2" hidden="false" customHeight="false" outlineLevel="0" collapsed="false">
      <c r="A242" s="2" t="n">
        <v>2</v>
      </c>
      <c r="B242" s="2" t="n">
        <v>48.5</v>
      </c>
      <c r="C242" s="2" t="n">
        <v>-1.177029925</v>
      </c>
      <c r="D242" s="2" t="n">
        <v>15.87823668</v>
      </c>
      <c r="E242" s="2" t="n">
        <v>0.131802186</v>
      </c>
      <c r="F242" s="8" t="n">
        <f aca="false">+B242/12</f>
        <v>4.04166666666667</v>
      </c>
      <c r="G242" s="2" t="n">
        <v>12.77431816</v>
      </c>
      <c r="H242" s="2" t="n">
        <v>13.09012012</v>
      </c>
      <c r="I242" s="2" t="n">
        <v>13.61116044</v>
      </c>
      <c r="J242" s="2" t="n">
        <v>14.59093307</v>
      </c>
      <c r="K242" s="2" t="n">
        <v>15.87823668</v>
      </c>
      <c r="L242" s="2" t="n">
        <v>17.44149184</v>
      </c>
      <c r="M242" s="2" t="n">
        <v>19.16857713</v>
      </c>
      <c r="N242" s="2" t="n">
        <v>20.3940868</v>
      </c>
      <c r="O242" s="2" t="n">
        <v>21.28615884</v>
      </c>
    </row>
    <row r="243" customFormat="false" ht="13.2" hidden="false" customHeight="false" outlineLevel="0" collapsed="false">
      <c r="A243" s="2" t="n">
        <v>2</v>
      </c>
      <c r="B243" s="2" t="n">
        <v>49.5</v>
      </c>
      <c r="C243" s="2" t="n">
        <v>-1.187871001</v>
      </c>
      <c r="D243" s="2" t="n">
        <v>16.04978452</v>
      </c>
      <c r="E243" s="2" t="n">
        <v>0.132692269</v>
      </c>
      <c r="F243" s="8" t="n">
        <f aca="false">+B243/12</f>
        <v>4.125</v>
      </c>
      <c r="G243" s="2" t="n">
        <v>12.89869431</v>
      </c>
      <c r="H243" s="2" t="n">
        <v>13.21863694</v>
      </c>
      <c r="I243" s="2" t="n">
        <v>13.74682181</v>
      </c>
      <c r="J243" s="2" t="n">
        <v>14.74112146</v>
      </c>
      <c r="K243" s="2" t="n">
        <v>16.04978452</v>
      </c>
      <c r="L243" s="2" t="n">
        <v>17.64264736</v>
      </c>
      <c r="M243" s="2" t="n">
        <v>19.40739437</v>
      </c>
      <c r="N243" s="2" t="n">
        <v>20.66293462</v>
      </c>
      <c r="O243" s="2" t="n">
        <v>21.57865549</v>
      </c>
    </row>
    <row r="244" customFormat="false" ht="13.2" hidden="false" customHeight="false" outlineLevel="0" collapsed="false">
      <c r="A244" s="2" t="n">
        <v>2</v>
      </c>
      <c r="B244" s="2" t="n">
        <v>50.5</v>
      </c>
      <c r="C244" s="2" t="n">
        <v>-1.198484073</v>
      </c>
      <c r="D244" s="2" t="n">
        <v>16.2227706</v>
      </c>
      <c r="E244" s="2" t="n">
        <v>0.133559108</v>
      </c>
      <c r="F244" s="8" t="n">
        <f aca="false">+B244/12</f>
        <v>4.20833333333333</v>
      </c>
      <c r="G244" s="2" t="n">
        <v>13.0244072</v>
      </c>
      <c r="H244" s="2" t="n">
        <v>13.34849756</v>
      </c>
      <c r="I244" s="2" t="n">
        <v>13.88383882</v>
      </c>
      <c r="J244" s="2" t="n">
        <v>14.89269209</v>
      </c>
      <c r="K244" s="2" t="n">
        <v>16.2227706</v>
      </c>
      <c r="L244" s="2" t="n">
        <v>17.84537017</v>
      </c>
      <c r="M244" s="2" t="n">
        <v>19.64804889</v>
      </c>
      <c r="N244" s="2" t="n">
        <v>20.93392691</v>
      </c>
      <c r="O244" s="2" t="n">
        <v>21.8735972</v>
      </c>
    </row>
    <row r="245" customFormat="false" ht="13.2" hidden="false" customHeight="false" outlineLevel="0" collapsed="false">
      <c r="A245" s="2" t="n">
        <v>2</v>
      </c>
      <c r="B245" s="2" t="n">
        <v>51.5</v>
      </c>
      <c r="C245" s="2" t="n">
        <v>-1.208853947</v>
      </c>
      <c r="D245" s="2" t="n">
        <v>16.39715363</v>
      </c>
      <c r="E245" s="2" t="n">
        <v>0.134403386</v>
      </c>
      <c r="F245" s="8" t="n">
        <f aca="false">+B245/12</f>
        <v>4.29166666666667</v>
      </c>
      <c r="G245" s="2" t="n">
        <v>13.15141009</v>
      </c>
      <c r="H245" s="2" t="n">
        <v>13.47965651</v>
      </c>
      <c r="I245" s="2" t="n">
        <v>14.02216781</v>
      </c>
      <c r="J245" s="2" t="n">
        <v>15.04560355</v>
      </c>
      <c r="K245" s="2" t="n">
        <v>16.39715363</v>
      </c>
      <c r="L245" s="2" t="n">
        <v>18.04961414</v>
      </c>
      <c r="M245" s="2" t="n">
        <v>19.8904825</v>
      </c>
      <c r="N245" s="2" t="n">
        <v>21.20699305</v>
      </c>
      <c r="O245" s="2" t="n">
        <v>22.17090276</v>
      </c>
    </row>
    <row r="246" customFormat="false" ht="13.2" hidden="false" customHeight="false" outlineLevel="0" collapsed="false">
      <c r="A246" s="2" t="n">
        <v>2</v>
      </c>
      <c r="B246" s="2" t="n">
        <v>52.5</v>
      </c>
      <c r="C246" s="2" t="n">
        <v>-1.218965087</v>
      </c>
      <c r="D246" s="2" t="n">
        <v>16.57289122</v>
      </c>
      <c r="E246" s="2" t="n">
        <v>0.13522599</v>
      </c>
      <c r="F246" s="8" t="n">
        <f aca="false">+B246/12</f>
        <v>4.375</v>
      </c>
      <c r="G246" s="2" t="n">
        <v>13.279651</v>
      </c>
      <c r="H246" s="2" t="n">
        <v>13.61206342</v>
      </c>
      <c r="I246" s="2" t="n">
        <v>14.16176079</v>
      </c>
      <c r="J246" s="2" t="n">
        <v>15.19981137</v>
      </c>
      <c r="K246" s="2" t="n">
        <v>16.57289122</v>
      </c>
      <c r="L246" s="2" t="n">
        <v>18.25533469</v>
      </c>
      <c r="M246" s="2" t="n">
        <v>20.13464164</v>
      </c>
      <c r="N246" s="2" t="n">
        <v>21.48206912</v>
      </c>
      <c r="O246" s="2" t="n">
        <v>22.47049907</v>
      </c>
    </row>
    <row r="247" customFormat="false" ht="13.2" hidden="false" customHeight="false" outlineLevel="0" collapsed="false">
      <c r="A247" s="2" t="n">
        <v>2</v>
      </c>
      <c r="B247" s="2" t="n">
        <v>53.5</v>
      </c>
      <c r="C247" s="2" t="n">
        <v>-1.228798212</v>
      </c>
      <c r="D247" s="2" t="n">
        <v>16.74994187</v>
      </c>
      <c r="E247" s="2" t="n">
        <v>0.136028014</v>
      </c>
      <c r="F247" s="8" t="n">
        <f aca="false">+B247/12</f>
        <v>4.45833333333333</v>
      </c>
      <c r="G247" s="2" t="n">
        <v>13.40907302</v>
      </c>
      <c r="H247" s="2" t="n">
        <v>13.74566354</v>
      </c>
      <c r="I247" s="2" t="n">
        <v>14.30256641</v>
      </c>
      <c r="J247" s="2" t="n">
        <v>15.35526953</v>
      </c>
      <c r="K247" s="2" t="n">
        <v>16.74994187</v>
      </c>
      <c r="L247" s="2" t="n">
        <v>18.46249096</v>
      </c>
      <c r="M247" s="2" t="n">
        <v>20.38047905</v>
      </c>
      <c r="N247" s="2" t="n">
        <v>21.75909881</v>
      </c>
      <c r="O247" s="2" t="n">
        <v>22.7723211</v>
      </c>
    </row>
    <row r="248" customFormat="false" ht="13.2" hidden="false" customHeight="false" outlineLevel="0" collapsed="false">
      <c r="A248" s="2" t="n">
        <v>2</v>
      </c>
      <c r="B248" s="2" t="n">
        <v>54.5</v>
      </c>
      <c r="C248" s="2" t="n">
        <v>-1.238330855</v>
      </c>
      <c r="D248" s="2" t="n">
        <v>16.92826587</v>
      </c>
      <c r="E248" s="2" t="n">
        <v>0.136810739</v>
      </c>
      <c r="F248" s="8" t="n">
        <f aca="false">+B248/12</f>
        <v>4.54166666666667</v>
      </c>
      <c r="G248" s="2" t="n">
        <v>13.53961547</v>
      </c>
      <c r="H248" s="2" t="n">
        <v>13.88039891</v>
      </c>
      <c r="I248" s="2" t="n">
        <v>14.44453095</v>
      </c>
      <c r="J248" s="2" t="n">
        <v>15.51193144</v>
      </c>
      <c r="K248" s="2" t="n">
        <v>16.92826587</v>
      </c>
      <c r="L248" s="2" t="n">
        <v>18.67104666</v>
      </c>
      <c r="M248" s="2" t="n">
        <v>20.62795467</v>
      </c>
      <c r="N248" s="2" t="n">
        <v>22.0380343</v>
      </c>
      <c r="O248" s="2" t="n">
        <v>23.07631287</v>
      </c>
    </row>
    <row r="249" customFormat="false" ht="13.2" hidden="false" customHeight="false" outlineLevel="0" collapsed="false">
      <c r="A249" s="2" t="n">
        <v>2</v>
      </c>
      <c r="B249" s="2" t="n">
        <v>55.5</v>
      </c>
      <c r="C249" s="2" t="n">
        <v>-1.247537914</v>
      </c>
      <c r="D249" s="2" t="n">
        <v>17.10782615</v>
      </c>
      <c r="E249" s="2" t="n">
        <v>0.137575606</v>
      </c>
      <c r="F249" s="8" t="n">
        <f aca="false">+B249/12</f>
        <v>4.625</v>
      </c>
      <c r="G249" s="2" t="n">
        <v>13.67121491</v>
      </c>
      <c r="H249" s="2" t="n">
        <v>14.0162093</v>
      </c>
      <c r="I249" s="2" t="n">
        <v>14.58759933</v>
      </c>
      <c r="J249" s="2" t="n">
        <v>15.66975084</v>
      </c>
      <c r="K249" s="2" t="n">
        <v>17.10782615</v>
      </c>
      <c r="L249" s="2" t="n">
        <v>18.88097086</v>
      </c>
      <c r="M249" s="2" t="n">
        <v>20.87703643</v>
      </c>
      <c r="N249" s="2" t="n">
        <v>22.31883709</v>
      </c>
      <c r="O249" s="2" t="n">
        <v>23.3824283</v>
      </c>
    </row>
    <row r="250" customFormat="false" ht="13.2" hidden="false" customHeight="false" outlineLevel="0" collapsed="false">
      <c r="A250" s="2" t="n">
        <v>2</v>
      </c>
      <c r="B250" s="2" t="n">
        <v>56.5</v>
      </c>
      <c r="C250" s="2" t="n">
        <v>-1.256392179</v>
      </c>
      <c r="D250" s="2" t="n">
        <v>17.28858894</v>
      </c>
      <c r="E250" s="2" t="n">
        <v>0.138324193</v>
      </c>
      <c r="F250" s="8" t="n">
        <f aca="false">+B250/12</f>
        <v>4.70833333333333</v>
      </c>
      <c r="G250" s="2" t="n">
        <v>13.80380614</v>
      </c>
      <c r="H250" s="2" t="n">
        <v>14.15303322</v>
      </c>
      <c r="I250" s="2" t="n">
        <v>14.731716</v>
      </c>
      <c r="J250" s="2" t="n">
        <v>15.82868259</v>
      </c>
      <c r="K250" s="2" t="n">
        <v>17.28858894</v>
      </c>
      <c r="L250" s="2" t="n">
        <v>19.09223862</v>
      </c>
      <c r="M250" s="2" t="n">
        <v>21.12770084</v>
      </c>
      <c r="N250" s="2" t="n">
        <v>22.60147865</v>
      </c>
      <c r="O250" s="2" t="n">
        <v>23.69063187</v>
      </c>
    </row>
    <row r="251" customFormat="false" ht="13.2" hidden="false" customHeight="false" outlineLevel="0" collapsed="false">
      <c r="A251" s="2" t="n">
        <v>2</v>
      </c>
      <c r="B251" s="2" t="n">
        <v>57.5</v>
      </c>
      <c r="C251" s="2" t="n">
        <v>-1.264864846</v>
      </c>
      <c r="D251" s="2" t="n">
        <v>17.47052444</v>
      </c>
      <c r="E251" s="2" t="n">
        <v>0.139058192</v>
      </c>
      <c r="F251" s="8" t="n">
        <f aca="false">+B251/12</f>
        <v>4.79166666666667</v>
      </c>
      <c r="G251" s="2" t="n">
        <v>13.9373231</v>
      </c>
      <c r="H251" s="2" t="n">
        <v>14.29080875</v>
      </c>
      <c r="I251" s="2" t="n">
        <v>14.87682577</v>
      </c>
      <c r="J251" s="2" t="n">
        <v>15.9886834</v>
      </c>
      <c r="K251" s="2" t="n">
        <v>17.47052444</v>
      </c>
      <c r="L251" s="2" t="n">
        <v>19.30483153</v>
      </c>
      <c r="M251" s="2" t="n">
        <v>21.37993353</v>
      </c>
      <c r="N251" s="2" t="n">
        <v>22.88594093</v>
      </c>
      <c r="O251" s="2" t="n">
        <v>24.00089913</v>
      </c>
    </row>
    <row r="252" customFormat="false" ht="13.2" hidden="false" customHeight="false" outlineLevel="0" collapsed="false">
      <c r="A252" s="2" t="n">
        <v>2</v>
      </c>
      <c r="B252" s="2" t="n">
        <v>58.5</v>
      </c>
      <c r="C252" s="2" t="n">
        <v>-1.272926011</v>
      </c>
      <c r="D252" s="2" t="n">
        <v>17.65360733</v>
      </c>
      <c r="E252" s="2" t="n">
        <v>0.139779387</v>
      </c>
      <c r="F252" s="8" t="n">
        <f aca="false">+B252/12</f>
        <v>4.875</v>
      </c>
      <c r="G252" s="2" t="n">
        <v>14.07169977</v>
      </c>
      <c r="H252" s="2" t="n">
        <v>14.42947441</v>
      </c>
      <c r="I252" s="2" t="n">
        <v>15.02287453</v>
      </c>
      <c r="J252" s="2" t="n">
        <v>16.14971251</v>
      </c>
      <c r="K252" s="2" t="n">
        <v>17.65360733</v>
      </c>
      <c r="L252" s="2" t="n">
        <v>19.51873814</v>
      </c>
      <c r="M252" s="2" t="n">
        <v>21.63372961</v>
      </c>
      <c r="N252" s="2" t="n">
        <v>23.17221677</v>
      </c>
      <c r="O252" s="2" t="n">
        <v>24.31321719</v>
      </c>
    </row>
    <row r="253" customFormat="false" ht="13.2" hidden="false" customHeight="false" outlineLevel="0" collapsed="false">
      <c r="A253" s="2" t="n">
        <v>2</v>
      </c>
      <c r="B253" s="2" t="n">
        <v>59.5</v>
      </c>
      <c r="C253" s="2" t="n">
        <v>-1.28054514</v>
      </c>
      <c r="D253" s="2" t="n">
        <v>17.83781722</v>
      </c>
      <c r="E253" s="2" t="n">
        <v>0.140489635</v>
      </c>
      <c r="F253" s="8" t="n">
        <f aca="false">+B253/12</f>
        <v>4.95833333333333</v>
      </c>
      <c r="G253" s="2" t="n">
        <v>14.20687088</v>
      </c>
      <c r="H253" s="2" t="n">
        <v>14.56896986</v>
      </c>
      <c r="I253" s="2" t="n">
        <v>15.16981002</v>
      </c>
      <c r="J253" s="2" t="n">
        <v>16.31173224</v>
      </c>
      <c r="K253" s="2" t="n">
        <v>17.83781722</v>
      </c>
      <c r="L253" s="2" t="n">
        <v>19.73395429</v>
      </c>
      <c r="M253" s="2" t="n">
        <v>21.88909396</v>
      </c>
      <c r="N253" s="2" t="n">
        <v>23.46031012</v>
      </c>
      <c r="O253" s="2" t="n">
        <v>24.62758492</v>
      </c>
    </row>
    <row r="254" customFormat="false" ht="13.2" hidden="false" customHeight="false" outlineLevel="0" collapsed="false">
      <c r="A254" s="2" t="n">
        <v>2</v>
      </c>
      <c r="B254" s="2" t="n">
        <v>60.5</v>
      </c>
      <c r="C254" s="2" t="n">
        <v>-1.287691525</v>
      </c>
      <c r="D254" s="2" t="n">
        <v>18.02313904</v>
      </c>
      <c r="E254" s="2" t="n">
        <v>0.141190842</v>
      </c>
      <c r="F254" s="8" t="n">
        <f aca="false">+B254/12</f>
        <v>5.04166666666667</v>
      </c>
      <c r="G254" s="2" t="n">
        <v>14.34277271</v>
      </c>
      <c r="H254" s="2" t="n">
        <v>14.70923661</v>
      </c>
      <c r="I254" s="2" t="n">
        <v>15.31758235</v>
      </c>
      <c r="J254" s="2" t="n">
        <v>16.47470852</v>
      </c>
      <c r="K254" s="2" t="n">
        <v>18.02313904</v>
      </c>
      <c r="L254" s="2" t="n">
        <v>19.95048336</v>
      </c>
      <c r="M254" s="2" t="n">
        <v>22.14604136</v>
      </c>
      <c r="N254" s="2" t="n">
        <v>23.75023626</v>
      </c>
      <c r="O254" s="2" t="n">
        <v>24.94401317</v>
      </c>
    </row>
    <row r="255" customFormat="false" ht="13.2" hidden="false" customHeight="false" outlineLevel="0" collapsed="false">
      <c r="A255" s="2" t="n">
        <v>2</v>
      </c>
      <c r="B255" s="2" t="n">
        <v>61.5</v>
      </c>
      <c r="C255" s="2" t="n">
        <v>-1.294332076</v>
      </c>
      <c r="D255" s="2" t="n">
        <v>18.20956418</v>
      </c>
      <c r="E255" s="2" t="n">
        <v>0.141884974</v>
      </c>
      <c r="F255" s="8" t="n">
        <f aca="false">+B255/12</f>
        <v>5.125</v>
      </c>
      <c r="G255" s="2" t="n">
        <v>14.47934293</v>
      </c>
      <c r="H255" s="2" t="n">
        <v>14.85021811</v>
      </c>
      <c r="I255" s="2" t="n">
        <v>15.46614444</v>
      </c>
      <c r="J255" s="2" t="n">
        <v>16.63861163</v>
      </c>
      <c r="K255" s="2" t="n">
        <v>18.20956418</v>
      </c>
      <c r="L255" s="2" t="n">
        <v>20.16833747</v>
      </c>
      <c r="M255" s="2" t="n">
        <v>22.40459718</v>
      </c>
      <c r="N255" s="2" t="n">
        <v>24.04202158</v>
      </c>
      <c r="O255" s="2" t="n">
        <v>25.26252369</v>
      </c>
    </row>
    <row r="256" customFormat="false" ht="13.2" hidden="false" customHeight="false" outlineLevel="0" collapsed="false">
      <c r="A256" s="2" t="n">
        <v>2</v>
      </c>
      <c r="B256" s="2" t="n">
        <v>62.5</v>
      </c>
      <c r="C256" s="2" t="n">
        <v>-1.300441561</v>
      </c>
      <c r="D256" s="2" t="n">
        <v>18.3970876</v>
      </c>
      <c r="E256" s="2" t="n">
        <v>0.142573939</v>
      </c>
      <c r="F256" s="8" t="n">
        <f aca="false">+B256/12</f>
        <v>5.20833333333333</v>
      </c>
      <c r="G256" s="2" t="n">
        <v>14.61652406</v>
      </c>
      <c r="H256" s="2" t="n">
        <v>14.9918623</v>
      </c>
      <c r="I256" s="2" t="n">
        <v>15.61545325</v>
      </c>
      <c r="J256" s="2" t="n">
        <v>16.80341543</v>
      </c>
      <c r="K256" s="2" t="n">
        <v>18.3970876</v>
      </c>
      <c r="L256" s="2" t="n">
        <v>20.38753372</v>
      </c>
      <c r="M256" s="2" t="n">
        <v>22.66479513</v>
      </c>
      <c r="N256" s="2" t="n">
        <v>24.33570429</v>
      </c>
      <c r="O256" s="2" t="n">
        <v>25.5831532</v>
      </c>
    </row>
    <row r="257" customFormat="false" ht="13.2" hidden="false" customHeight="false" outlineLevel="0" collapsed="false">
      <c r="A257" s="2" t="n">
        <v>2</v>
      </c>
      <c r="B257" s="2" t="n">
        <v>63.5</v>
      </c>
      <c r="C257" s="2" t="n">
        <v>-1.305989011</v>
      </c>
      <c r="D257" s="2" t="n">
        <v>18.58571243</v>
      </c>
      <c r="E257" s="2" t="n">
        <v>0.143259709</v>
      </c>
      <c r="F257" s="8" t="n">
        <f aca="false">+B257/12</f>
        <v>5.29166666666667</v>
      </c>
      <c r="G257" s="2" t="n">
        <v>14.75426001</v>
      </c>
      <c r="H257" s="2" t="n">
        <v>15.13411929</v>
      </c>
      <c r="I257" s="2" t="n">
        <v>15.76546914</v>
      </c>
      <c r="J257" s="2" t="n">
        <v>16.96909934</v>
      </c>
      <c r="K257" s="2" t="n">
        <v>18.58571243</v>
      </c>
      <c r="L257" s="2" t="n">
        <v>20.60809964</v>
      </c>
      <c r="M257" s="2" t="n">
        <v>22.92668027</v>
      </c>
      <c r="N257" s="2" t="n">
        <v>24.63133325</v>
      </c>
      <c r="O257" s="2" t="n">
        <v>25.90594748</v>
      </c>
    </row>
    <row r="258" customFormat="false" ht="13.2" hidden="false" customHeight="false" outlineLevel="0" collapsed="false">
      <c r="A258" s="2" t="n">
        <v>2</v>
      </c>
      <c r="B258" s="2" t="n">
        <v>64.5</v>
      </c>
      <c r="C258" s="2" t="n">
        <v>-1.310946941</v>
      </c>
      <c r="D258" s="2" t="n">
        <v>18.77544728</v>
      </c>
      <c r="E258" s="2" t="n">
        <v>0.143944216</v>
      </c>
      <c r="F258" s="8" t="n">
        <f aca="false">+B258/12</f>
        <v>5.375</v>
      </c>
      <c r="G258" s="2" t="n">
        <v>14.89249907</v>
      </c>
      <c r="H258" s="2" t="n">
        <v>15.27694359</v>
      </c>
      <c r="I258" s="2" t="n">
        <v>15.91615695</v>
      </c>
      <c r="J258" s="2" t="n">
        <v>17.13564756</v>
      </c>
      <c r="K258" s="2" t="n">
        <v>18.77544728</v>
      </c>
      <c r="L258" s="2" t="n">
        <v>20.83006969</v>
      </c>
      <c r="M258" s="2" t="n">
        <v>23.19030686</v>
      </c>
      <c r="N258" s="2" t="n">
        <v>24.92896835</v>
      </c>
      <c r="O258" s="2" t="n">
        <v>26.23096473</v>
      </c>
    </row>
    <row r="259" customFormat="false" ht="13.2" hidden="false" customHeight="false" outlineLevel="0" collapsed="false">
      <c r="A259" s="2" t="n">
        <v>2</v>
      </c>
      <c r="B259" s="2" t="n">
        <v>65.5</v>
      </c>
      <c r="C259" s="2" t="n">
        <v>-1.315289534</v>
      </c>
      <c r="D259" s="2" t="n">
        <v>18.966307</v>
      </c>
      <c r="E259" s="2" t="n">
        <v>0.144629359</v>
      </c>
      <c r="F259" s="8" t="n">
        <f aca="false">+B259/12</f>
        <v>5.45833333333333</v>
      </c>
      <c r="G259" s="2" t="n">
        <v>15.03119376</v>
      </c>
      <c r="H259" s="2" t="n">
        <v>15.42029408</v>
      </c>
      <c r="I259" s="2" t="n">
        <v>16.06748615</v>
      </c>
      <c r="J259" s="2" t="n">
        <v>17.30304956</v>
      </c>
      <c r="K259" s="2" t="n">
        <v>18.966307</v>
      </c>
      <c r="L259" s="2" t="n">
        <v>21.05348599</v>
      </c>
      <c r="M259" s="2" t="n">
        <v>23.45573857</v>
      </c>
      <c r="N259" s="2" t="n">
        <v>25.22868007</v>
      </c>
      <c r="O259" s="2" t="n">
        <v>26.55827443</v>
      </c>
    </row>
    <row r="260" customFormat="false" ht="13.2" hidden="false" customHeight="false" outlineLevel="0" collapsed="false">
      <c r="A260" s="2" t="n">
        <v>2</v>
      </c>
      <c r="B260" s="2" t="n">
        <v>66.5</v>
      </c>
      <c r="C260" s="2" t="n">
        <v>-1.318992925</v>
      </c>
      <c r="D260" s="2" t="n">
        <v>19.15831267</v>
      </c>
      <c r="E260" s="2" t="n">
        <v>0.14531699</v>
      </c>
      <c r="F260" s="8" t="n">
        <f aca="false">+B260/12</f>
        <v>5.54166666666667</v>
      </c>
      <c r="G260" s="2" t="n">
        <v>15.17030121</v>
      </c>
      <c r="H260" s="2" t="n">
        <v>15.56413437</v>
      </c>
      <c r="I260" s="2" t="n">
        <v>16.21943117</v>
      </c>
      <c r="J260" s="2" t="n">
        <v>17.4713002</v>
      </c>
      <c r="K260" s="2" t="n">
        <v>19.15831267</v>
      </c>
      <c r="L260" s="2" t="n">
        <v>21.27839816</v>
      </c>
      <c r="M260" s="2" t="n">
        <v>23.72304816</v>
      </c>
      <c r="N260" s="2" t="n">
        <v>25.5305491</v>
      </c>
      <c r="O260" s="2" t="n">
        <v>26.88795694</v>
      </c>
    </row>
    <row r="261" customFormat="false" ht="13.2" hidden="false" customHeight="false" outlineLevel="0" collapsed="false">
      <c r="A261" s="2" t="n">
        <v>2</v>
      </c>
      <c r="B261" s="2" t="n">
        <v>67.5</v>
      </c>
      <c r="C261" s="2" t="n">
        <v>-1.322035315</v>
      </c>
      <c r="D261" s="2" t="n">
        <v>19.35149163</v>
      </c>
      <c r="E261" s="2" t="n">
        <v>0.146008903</v>
      </c>
      <c r="F261" s="8" t="n">
        <f aca="false">+B261/12</f>
        <v>5.625</v>
      </c>
      <c r="G261" s="2" t="n">
        <v>15.30978338</v>
      </c>
      <c r="H261" s="2" t="n">
        <v>15.70843301</v>
      </c>
      <c r="I261" s="2" t="n">
        <v>16.37197155</v>
      </c>
      <c r="J261" s="2" t="n">
        <v>17.64039992</v>
      </c>
      <c r="K261" s="2" t="n">
        <v>19.35149163</v>
      </c>
      <c r="L261" s="2" t="n">
        <v>21.50486316</v>
      </c>
      <c r="M261" s="2" t="n">
        <v>23.99231712</v>
      </c>
      <c r="N261" s="2" t="n">
        <v>25.83466581</v>
      </c>
      <c r="O261" s="2" t="n">
        <v>27.2201029</v>
      </c>
    </row>
    <row r="262" customFormat="false" ht="13.2" hidden="false" customHeight="false" outlineLevel="0" collapsed="false">
      <c r="A262" s="2" t="n">
        <v>2</v>
      </c>
      <c r="B262" s="2" t="n">
        <v>68.5</v>
      </c>
      <c r="C262" s="2" t="n">
        <v>-1.324398133</v>
      </c>
      <c r="D262" s="2" t="n">
        <v>19.54587708</v>
      </c>
      <c r="E262" s="2" t="n">
        <v>0.146706813</v>
      </c>
      <c r="F262" s="8" t="n">
        <f aca="false">+B262/12</f>
        <v>5.70833333333333</v>
      </c>
      <c r="G262" s="2" t="n">
        <v>15.4496077</v>
      </c>
      <c r="H262" s="2" t="n">
        <v>15.85316397</v>
      </c>
      <c r="I262" s="2" t="n">
        <v>16.52509225</v>
      </c>
      <c r="J262" s="2" t="n">
        <v>17.81035463</v>
      </c>
      <c r="K262" s="2" t="n">
        <v>19.54587708</v>
      </c>
      <c r="L262" s="2" t="n">
        <v>21.7329446</v>
      </c>
      <c r="M262" s="2" t="n">
        <v>24.263635</v>
      </c>
      <c r="N262" s="2" t="n">
        <v>26.14112991</v>
      </c>
      <c r="O262" s="2" t="n">
        <v>27.55481321</v>
      </c>
    </row>
    <row r="263" customFormat="false" ht="13.2" hidden="false" customHeight="false" outlineLevel="0" collapsed="false">
      <c r="A263" s="2" t="n">
        <v>2</v>
      </c>
      <c r="B263" s="2" t="n">
        <v>69.5</v>
      </c>
      <c r="C263" s="2" t="n">
        <v>-1.326064539</v>
      </c>
      <c r="D263" s="2" t="n">
        <v>19.74150854</v>
      </c>
      <c r="E263" s="2" t="n">
        <v>0.147412363</v>
      </c>
      <c r="F263" s="8" t="n">
        <f aca="false">+B263/12</f>
        <v>5.79166666666667</v>
      </c>
      <c r="G263" s="2" t="n">
        <v>15.5897467</v>
      </c>
      <c r="H263" s="2" t="n">
        <v>15.99830645</v>
      </c>
      <c r="I263" s="2" t="n">
        <v>16.67878363</v>
      </c>
      <c r="J263" s="2" t="n">
        <v>17.98117606</v>
      </c>
      <c r="K263" s="2" t="n">
        <v>19.74150854</v>
      </c>
      <c r="L263" s="2" t="n">
        <v>21.96271325</v>
      </c>
      <c r="M263" s="2" t="n">
        <v>24.53709941</v>
      </c>
      <c r="N263" s="2" t="n">
        <v>26.45004964</v>
      </c>
      <c r="O263" s="2" t="n">
        <v>27.89219758</v>
      </c>
    </row>
    <row r="264" customFormat="false" ht="13.2" hidden="false" customHeight="false" outlineLevel="0" collapsed="false">
      <c r="A264" s="2" t="n">
        <v>2</v>
      </c>
      <c r="B264" s="2" t="n">
        <v>70.5</v>
      </c>
      <c r="C264" s="2" t="n">
        <v>-1.327020415</v>
      </c>
      <c r="D264" s="2" t="n">
        <v>19.93843145</v>
      </c>
      <c r="E264" s="2" t="n">
        <v>0.148127109</v>
      </c>
      <c r="F264" s="8" t="n">
        <f aca="false">+B264/12</f>
        <v>5.875</v>
      </c>
      <c r="G264" s="2" t="n">
        <v>15.73017845</v>
      </c>
      <c r="H264" s="2" t="n">
        <v>16.1438452</v>
      </c>
      <c r="I264" s="2" t="n">
        <v>16.83304163</v>
      </c>
      <c r="J264" s="2" t="n">
        <v>18.15288153</v>
      </c>
      <c r="K264" s="2" t="n">
        <v>19.93843145</v>
      </c>
      <c r="L264" s="2" t="n">
        <v>22.19424627</v>
      </c>
      <c r="M264" s="2" t="n">
        <v>24.8128152</v>
      </c>
      <c r="N264" s="2" t="n">
        <v>26.76154129</v>
      </c>
      <c r="O264" s="2" t="n">
        <v>28.2323743</v>
      </c>
    </row>
    <row r="265" customFormat="false" ht="13.2" hidden="false" customHeight="false" outlineLevel="0" collapsed="false">
      <c r="A265" s="2" t="n">
        <v>2</v>
      </c>
      <c r="B265" s="2" t="n">
        <v>71.5</v>
      </c>
      <c r="C265" s="2" t="n">
        <v>-1.327256387</v>
      </c>
      <c r="D265" s="2" t="n">
        <v>20.13669623</v>
      </c>
      <c r="E265" s="2" t="n">
        <v>0.148852482</v>
      </c>
      <c r="F265" s="8" t="n">
        <f aca="false">+B265/12</f>
        <v>5.95833333333333</v>
      </c>
      <c r="G265" s="2" t="n">
        <v>15.87088741</v>
      </c>
      <c r="H265" s="2" t="n">
        <v>16.28977109</v>
      </c>
      <c r="I265" s="2" t="n">
        <v>16.98786798</v>
      </c>
      <c r="J265" s="2" t="n">
        <v>18.32549376</v>
      </c>
      <c r="K265" s="2" t="n">
        <v>20.13669623</v>
      </c>
      <c r="L265" s="2" t="n">
        <v>22.42762598</v>
      </c>
      <c r="M265" s="2" t="n">
        <v>25.09089343</v>
      </c>
      <c r="N265" s="2" t="n">
        <v>27.07572865</v>
      </c>
      <c r="O265" s="2" t="n">
        <v>28.57547042</v>
      </c>
    </row>
    <row r="266" customFormat="false" ht="13.2" hidden="false" customHeight="false" outlineLevel="0" collapsed="false">
      <c r="A266" s="2" t="n">
        <v>2</v>
      </c>
      <c r="B266" s="2" t="n">
        <v>72.5</v>
      </c>
      <c r="C266" s="2" t="n">
        <v>-1.326763834</v>
      </c>
      <c r="D266" s="2" t="n">
        <v>20.33635961</v>
      </c>
      <c r="E266" s="2" t="n">
        <v>0.149589838</v>
      </c>
      <c r="F266" s="8" t="n">
        <f aca="false">+B266/12</f>
        <v>6.04166666666667</v>
      </c>
      <c r="G266" s="2" t="n">
        <v>16.01186303</v>
      </c>
      <c r="H266" s="2" t="n">
        <v>16.43608019</v>
      </c>
      <c r="I266" s="2" t="n">
        <v>17.14326985</v>
      </c>
      <c r="J266" s="2" t="n">
        <v>18.49904125</v>
      </c>
      <c r="K266" s="2" t="n">
        <v>20.33635961</v>
      </c>
      <c r="L266" s="2" t="n">
        <v>22.66294138</v>
      </c>
      <c r="M266" s="2" t="n">
        <v>25.3714519</v>
      </c>
      <c r="N266" s="2" t="n">
        <v>27.39274198</v>
      </c>
      <c r="O266" s="2" t="n">
        <v>28.92161906</v>
      </c>
    </row>
    <row r="267" customFormat="false" ht="13.2" hidden="false" customHeight="false" outlineLevel="0" collapsed="false">
      <c r="A267" s="2" t="n">
        <v>2</v>
      </c>
      <c r="B267" s="2" t="n">
        <v>73.5</v>
      </c>
      <c r="C267" s="2" t="n">
        <v>-1.325538668</v>
      </c>
      <c r="D267" s="2" t="n">
        <v>20.53748298</v>
      </c>
      <c r="E267" s="2" t="n">
        <v>0.1503404</v>
      </c>
      <c r="F267" s="8" t="n">
        <f aca="false">+B267/12</f>
        <v>6.125</v>
      </c>
      <c r="G267" s="2" t="n">
        <v>16.15310112</v>
      </c>
      <c r="H267" s="2" t="n">
        <v>16.58277468</v>
      </c>
      <c r="I267" s="2" t="n">
        <v>17.29926017</v>
      </c>
      <c r="J267" s="2" t="n">
        <v>18.67355775</v>
      </c>
      <c r="K267" s="2" t="n">
        <v>20.53748298</v>
      </c>
      <c r="L267" s="2" t="n">
        <v>22.90028597</v>
      </c>
      <c r="M267" s="2" t="n">
        <v>25.65461346</v>
      </c>
      <c r="N267" s="2" t="n">
        <v>27.71271759</v>
      </c>
      <c r="O267" s="2" t="n">
        <v>29.27096042</v>
      </c>
    </row>
    <row r="268" customFormat="false" ht="13.2" hidden="false" customHeight="false" outlineLevel="0" collapsed="false">
      <c r="A268" s="2" t="n">
        <v>2</v>
      </c>
      <c r="B268" s="2" t="n">
        <v>74.5</v>
      </c>
      <c r="C268" s="2" t="n">
        <v>-1.323579654</v>
      </c>
      <c r="D268" s="2" t="n">
        <v>20.74013277</v>
      </c>
      <c r="E268" s="2" t="n">
        <v>0.151105277</v>
      </c>
      <c r="F268" s="8" t="n">
        <f aca="false">+B268/12</f>
        <v>6.20833333333333</v>
      </c>
      <c r="G268" s="2" t="n">
        <v>16.29460329</v>
      </c>
      <c r="H268" s="2" t="n">
        <v>16.72986243</v>
      </c>
      <c r="I268" s="2" t="n">
        <v>17.4558574</v>
      </c>
      <c r="J268" s="2" t="n">
        <v>18.84908224</v>
      </c>
      <c r="K268" s="2" t="n">
        <v>20.74013277</v>
      </c>
      <c r="L268" s="2" t="n">
        <v>23.13975807</v>
      </c>
      <c r="M268" s="2" t="n">
        <v>25.94050589</v>
      </c>
      <c r="N268" s="2" t="n">
        <v>28.03579694</v>
      </c>
      <c r="O268" s="2" t="n">
        <v>29.62364011</v>
      </c>
    </row>
    <row r="269" customFormat="false" ht="13.2" hidden="false" customHeight="false" outlineLevel="0" collapsed="false">
      <c r="A269" s="2" t="n">
        <v>2</v>
      </c>
      <c r="B269" s="2" t="n">
        <v>75.5</v>
      </c>
      <c r="C269" s="2" t="n">
        <v>-1.320888012</v>
      </c>
      <c r="D269" s="2" t="n">
        <v>20.94438028</v>
      </c>
      <c r="E269" s="2" t="n">
        <v>0.151885464</v>
      </c>
      <c r="F269" s="8" t="n">
        <f aca="false">+B269/12</f>
        <v>6.29166666666667</v>
      </c>
      <c r="G269" s="2" t="n">
        <v>16.43637669</v>
      </c>
      <c r="H269" s="2" t="n">
        <v>16.87735682</v>
      </c>
      <c r="I269" s="2" t="n">
        <v>17.61308542</v>
      </c>
      <c r="J269" s="2" t="n">
        <v>19.02565892</v>
      </c>
      <c r="K269" s="2" t="n">
        <v>20.94438028</v>
      </c>
      <c r="L269" s="2" t="n">
        <v>23.38146064</v>
      </c>
      <c r="M269" s="2" t="n">
        <v>26.22926131</v>
      </c>
      <c r="N269" s="2" t="n">
        <v>28.36212579</v>
      </c>
      <c r="O269" s="2" t="n">
        <v>29.97980811</v>
      </c>
    </row>
    <row r="270" customFormat="false" ht="13.2" hidden="false" customHeight="false" outlineLevel="0" collapsed="false">
      <c r="A270" s="2" t="n">
        <v>2</v>
      </c>
      <c r="B270" s="2" t="n">
        <v>76.5</v>
      </c>
      <c r="C270" s="2" t="n">
        <v>-1.317468695</v>
      </c>
      <c r="D270" s="2" t="n">
        <v>21.15030093</v>
      </c>
      <c r="E270" s="2" t="n">
        <v>0.152681819</v>
      </c>
      <c r="F270" s="8" t="n">
        <f aca="false">+B270/12</f>
        <v>6.375</v>
      </c>
      <c r="G270" s="2" t="n">
        <v>16.57843458</v>
      </c>
      <c r="H270" s="2" t="n">
        <v>17.02527707</v>
      </c>
      <c r="I270" s="2" t="n">
        <v>17.77097356</v>
      </c>
      <c r="J270" s="2" t="n">
        <v>19.20333679</v>
      </c>
      <c r="K270" s="2" t="n">
        <v>21.15030093</v>
      </c>
      <c r="L270" s="2" t="n">
        <v>23.62550009</v>
      </c>
      <c r="M270" s="2" t="n">
        <v>26.52101516</v>
      </c>
      <c r="N270" s="2" t="n">
        <v>28.69185351</v>
      </c>
      <c r="O270" s="2" t="n">
        <v>30.33961853</v>
      </c>
    </row>
    <row r="271" customFormat="false" ht="13.2" hidden="false" customHeight="false" outlineLevel="0" collapsed="false">
      <c r="A271" s="2" t="n">
        <v>2</v>
      </c>
      <c r="B271" s="2" t="n">
        <v>77.5</v>
      </c>
      <c r="C271" s="2" t="n">
        <v>-1.313331446</v>
      </c>
      <c r="D271" s="2" t="n">
        <v>21.35797332</v>
      </c>
      <c r="E271" s="2" t="n">
        <v>0.15349505</v>
      </c>
      <c r="F271" s="8" t="n">
        <f aca="false">+B271/12</f>
        <v>6.45833333333333</v>
      </c>
      <c r="G271" s="2" t="n">
        <v>16.72079656</v>
      </c>
      <c r="H271" s="2" t="n">
        <v>17.17364841</v>
      </c>
      <c r="I271" s="2" t="n">
        <v>17.92955656</v>
      </c>
      <c r="J271" s="2" t="n">
        <v>19.38216922</v>
      </c>
      <c r="K271" s="2" t="n">
        <v>21.35797332</v>
      </c>
      <c r="L271" s="2" t="n">
        <v>23.87198507</v>
      </c>
      <c r="M271" s="2" t="n">
        <v>26.815905</v>
      </c>
      <c r="N271" s="2" t="n">
        <v>29.02513239</v>
      </c>
      <c r="O271" s="2" t="n">
        <v>30.70322948</v>
      </c>
    </row>
    <row r="272" customFormat="false" ht="13.2" hidden="false" customHeight="false" outlineLevel="0" collapsed="false">
      <c r="A272" s="2" t="n">
        <v>2</v>
      </c>
      <c r="B272" s="2" t="n">
        <v>78.5</v>
      </c>
      <c r="C272" s="2" t="n">
        <v>-1.308487081</v>
      </c>
      <c r="D272" s="2" t="n">
        <v>21.56748045</v>
      </c>
      <c r="E272" s="2" t="n">
        <v>0.154325756</v>
      </c>
      <c r="F272" s="8" t="n">
        <f aca="false">+B272/12</f>
        <v>6.54166666666667</v>
      </c>
      <c r="G272" s="2" t="n">
        <v>16.86348713</v>
      </c>
      <c r="H272" s="2" t="n">
        <v>17.32250091</v>
      </c>
      <c r="I272" s="2" t="n">
        <v>18.08887399</v>
      </c>
      <c r="J272" s="2" t="n">
        <v>19.56221428</v>
      </c>
      <c r="K272" s="2" t="n">
        <v>21.56748045</v>
      </c>
      <c r="L272" s="2" t="n">
        <v>24.12102802</v>
      </c>
      <c r="M272" s="2" t="n">
        <v>27.11407112</v>
      </c>
      <c r="N272" s="2" t="n">
        <v>29.36211644</v>
      </c>
      <c r="O272" s="2" t="n">
        <v>31.07080008</v>
      </c>
    </row>
    <row r="273" customFormat="false" ht="13.2" hidden="false" customHeight="false" outlineLevel="0" collapsed="false">
      <c r="A273" s="2" t="n">
        <v>2</v>
      </c>
      <c r="B273" s="2" t="n">
        <v>79.5</v>
      </c>
      <c r="C273" s="2" t="n">
        <v>-1.302948173</v>
      </c>
      <c r="D273" s="2" t="n">
        <v>21.77890902</v>
      </c>
      <c r="E273" s="2" t="n">
        <v>0.155174414</v>
      </c>
      <c r="F273" s="8" t="n">
        <f aca="false">+B273/12</f>
        <v>6.625</v>
      </c>
      <c r="G273" s="2" t="n">
        <v>17.00653572</v>
      </c>
      <c r="H273" s="2" t="n">
        <v>17.47186953</v>
      </c>
      <c r="I273" s="2" t="n">
        <v>18.24897012</v>
      </c>
      <c r="J273" s="2" t="n">
        <v>19.74353436</v>
      </c>
      <c r="K273" s="2" t="n">
        <v>21.77890902</v>
      </c>
      <c r="L273" s="2" t="n">
        <v>24.37274421</v>
      </c>
      <c r="M273" s="2" t="n">
        <v>27.41565556</v>
      </c>
      <c r="N273" s="2" t="n">
        <v>29.70296069</v>
      </c>
      <c r="O273" s="2" t="n">
        <v>31.44248988</v>
      </c>
    </row>
    <row r="274" customFormat="false" ht="13.2" hidden="false" customHeight="false" outlineLevel="0" collapsed="false">
      <c r="A274" s="2" t="n">
        <v>2</v>
      </c>
      <c r="B274" s="2" t="n">
        <v>80.5</v>
      </c>
      <c r="C274" s="2" t="n">
        <v>-1.296733913</v>
      </c>
      <c r="D274" s="2" t="n">
        <v>21.99234686</v>
      </c>
      <c r="E274" s="2" t="n">
        <v>0.15604132</v>
      </c>
      <c r="F274" s="8" t="n">
        <f aca="false">+B274/12</f>
        <v>6.70833333333333</v>
      </c>
      <c r="G274" s="2" t="n">
        <v>17.14997871</v>
      </c>
      <c r="H274" s="2" t="n">
        <v>17.62179544</v>
      </c>
      <c r="I274" s="2" t="n">
        <v>18.40989435</v>
      </c>
      <c r="J274" s="2" t="n">
        <v>19.92619507</v>
      </c>
      <c r="K274" s="2" t="n">
        <v>21.99234686</v>
      </c>
      <c r="L274" s="2" t="n">
        <v>24.62724833</v>
      </c>
      <c r="M274" s="2" t="n">
        <v>27.72079958</v>
      </c>
      <c r="N274" s="2" t="n">
        <v>30.04782073</v>
      </c>
      <c r="O274" s="2" t="n">
        <v>31.81846107</v>
      </c>
    </row>
    <row r="275" customFormat="false" ht="13.2" hidden="false" customHeight="false" outlineLevel="0" collapsed="false">
      <c r="A275" s="2" t="n">
        <v>2</v>
      </c>
      <c r="B275" s="2" t="n">
        <v>81.5</v>
      </c>
      <c r="C275" s="2" t="n">
        <v>-1.289863329</v>
      </c>
      <c r="D275" s="2" t="n">
        <v>22.20788541</v>
      </c>
      <c r="E275" s="2" t="n">
        <v>0.156926667</v>
      </c>
      <c r="F275" s="8" t="n">
        <f aca="false">+B275/12</f>
        <v>6.79166666666667</v>
      </c>
      <c r="G275" s="2" t="n">
        <v>17.2938564</v>
      </c>
      <c r="H275" s="2" t="n">
        <v>17.77232382</v>
      </c>
      <c r="I275" s="2" t="n">
        <v>18.57170012</v>
      </c>
      <c r="J275" s="2" t="n">
        <v>20.110266</v>
      </c>
      <c r="K275" s="2" t="n">
        <v>22.20788541</v>
      </c>
      <c r="L275" s="2" t="n">
        <v>24.88465774</v>
      </c>
      <c r="M275" s="2" t="n">
        <v>28.02964533</v>
      </c>
      <c r="N275" s="2" t="n">
        <v>30.39685131</v>
      </c>
      <c r="O275" s="2" t="n">
        <v>32.19887352</v>
      </c>
    </row>
    <row r="276" customFormat="false" ht="13.2" hidden="false" customHeight="false" outlineLevel="0" collapsed="false">
      <c r="A276" s="2" t="n">
        <v>2</v>
      </c>
      <c r="B276" s="2" t="n">
        <v>82.5</v>
      </c>
      <c r="C276" s="2" t="n">
        <v>-1.282358762</v>
      </c>
      <c r="D276" s="2" t="n">
        <v>22.4256177</v>
      </c>
      <c r="E276" s="2" t="n">
        <v>0.157830504</v>
      </c>
      <c r="F276" s="8" t="n">
        <f aca="false">+B276/12</f>
        <v>6.875</v>
      </c>
      <c r="G276" s="2" t="n">
        <v>17.43821437</v>
      </c>
      <c r="H276" s="2" t="n">
        <v>17.92350474</v>
      </c>
      <c r="I276" s="2" t="n">
        <v>18.73444512</v>
      </c>
      <c r="J276" s="2" t="n">
        <v>20.29581981</v>
      </c>
      <c r="K276" s="2" t="n">
        <v>22.4256177</v>
      </c>
      <c r="L276" s="2" t="n">
        <v>25.14508981</v>
      </c>
      <c r="M276" s="2" t="n">
        <v>28.3423338</v>
      </c>
      <c r="N276" s="2" t="n">
        <v>30.75020585</v>
      </c>
      <c r="O276" s="2" t="n">
        <v>32.58388611</v>
      </c>
    </row>
    <row r="277" customFormat="false" ht="13.2" hidden="false" customHeight="false" outlineLevel="0" collapsed="false">
      <c r="A277" s="2" t="n">
        <v>2</v>
      </c>
      <c r="B277" s="2" t="n">
        <v>83.5</v>
      </c>
      <c r="C277" s="2" t="n">
        <v>-1.274244931</v>
      </c>
      <c r="D277" s="2" t="n">
        <v>22.64563824</v>
      </c>
      <c r="E277" s="2" t="n">
        <v>0.158752743</v>
      </c>
      <c r="F277" s="8" t="n">
        <f aca="false">+B277/12</f>
        <v>6.95833333333333</v>
      </c>
      <c r="G277" s="2" t="n">
        <v>17.58310295</v>
      </c>
      <c r="H277" s="2" t="n">
        <v>18.07539265</v>
      </c>
      <c r="I277" s="2" t="n">
        <v>18.89819089</v>
      </c>
      <c r="J277" s="2" t="n">
        <v>20.48293203</v>
      </c>
      <c r="K277" s="2" t="n">
        <v>22.64563824</v>
      </c>
      <c r="L277" s="2" t="n">
        <v>25.40866182</v>
      </c>
      <c r="M277" s="2" t="n">
        <v>28.65900443</v>
      </c>
      <c r="N277" s="2" t="n">
        <v>31.10803553</v>
      </c>
      <c r="O277" s="2" t="n">
        <v>32.97365535</v>
      </c>
    </row>
    <row r="278" customFormat="false" ht="13.2" hidden="false" customHeight="false" outlineLevel="0" collapsed="false">
      <c r="A278" s="2" t="n">
        <v>2</v>
      </c>
      <c r="B278" s="2" t="n">
        <v>84.5</v>
      </c>
      <c r="C278" s="2" t="n">
        <v>-1.265548787</v>
      </c>
      <c r="D278" s="2" t="n">
        <v>22.86804258</v>
      </c>
      <c r="E278" s="2" t="n">
        <v>0.159693163</v>
      </c>
      <c r="F278" s="8" t="n">
        <f aca="false">+B278/12</f>
        <v>7.04166666666667</v>
      </c>
      <c r="G278" s="2" t="n">
        <v>17.72857693</v>
      </c>
      <c r="H278" s="2" t="n">
        <v>18.2280462</v>
      </c>
      <c r="I278" s="2" t="n">
        <v>19.06300261</v>
      </c>
      <c r="J278" s="2" t="n">
        <v>20.67168066</v>
      </c>
      <c r="K278" s="2" t="n">
        <v>22.86804258</v>
      </c>
      <c r="L278" s="2" t="n">
        <v>25.67549032</v>
      </c>
      <c r="M278" s="2" t="n">
        <v>28.97979428</v>
      </c>
      <c r="N278" s="2" t="n">
        <v>31.47048848</v>
      </c>
      <c r="O278" s="2" t="n">
        <v>33.3683346</v>
      </c>
    </row>
    <row r="279" customFormat="false" ht="13.2" hidden="false" customHeight="false" outlineLevel="0" collapsed="false">
      <c r="A279" s="2" t="n">
        <v>2</v>
      </c>
      <c r="B279" s="2" t="n">
        <v>85.5</v>
      </c>
      <c r="C279" s="2" t="n">
        <v>-1.256299378</v>
      </c>
      <c r="D279" s="2" t="n">
        <v>23.09292679</v>
      </c>
      <c r="E279" s="2" t="n">
        <v>0.16065141</v>
      </c>
      <c r="F279" s="8" t="n">
        <f aca="false">+B279/12</f>
        <v>7.125</v>
      </c>
      <c r="G279" s="2" t="n">
        <v>17.87469542</v>
      </c>
      <c r="H279" s="2" t="n">
        <v>18.38152794</v>
      </c>
      <c r="I279" s="2" t="n">
        <v>19.22894873</v>
      </c>
      <c r="J279" s="2" t="n">
        <v>20.86214582</v>
      </c>
      <c r="K279" s="2" t="n">
        <v>23.09292679</v>
      </c>
      <c r="L279" s="2" t="n">
        <v>25.94569055</v>
      </c>
      <c r="M279" s="2" t="n">
        <v>29.30483741</v>
      </c>
      <c r="N279" s="2" t="n">
        <v>31.83770901</v>
      </c>
      <c r="O279" s="2" t="n">
        <v>33.76807319</v>
      </c>
    </row>
    <row r="280" customFormat="false" ht="13.2" hidden="false" customHeight="false" outlineLevel="0" collapsed="false">
      <c r="A280" s="2" t="n">
        <v>2</v>
      </c>
      <c r="B280" s="2" t="n">
        <v>86.5</v>
      </c>
      <c r="C280" s="2" t="n">
        <v>-1.24653066</v>
      </c>
      <c r="D280" s="2" t="n">
        <v>23.32038549</v>
      </c>
      <c r="E280" s="2" t="n">
        <v>0.161626956</v>
      </c>
      <c r="F280" s="8" t="n">
        <f aca="false">+B280/12</f>
        <v>7.20833333333333</v>
      </c>
      <c r="G280" s="2" t="n">
        <v>18.02152302</v>
      </c>
      <c r="H280" s="2" t="n">
        <v>18.53590513</v>
      </c>
      <c r="I280" s="2" t="n">
        <v>19.39610118</v>
      </c>
      <c r="J280" s="2" t="n">
        <v>21.05440884</v>
      </c>
      <c r="K280" s="2" t="n">
        <v>23.32038549</v>
      </c>
      <c r="L280" s="2" t="n">
        <v>26.21937378</v>
      </c>
      <c r="M280" s="2" t="n">
        <v>29.63426278</v>
      </c>
      <c r="N280" s="2" t="n">
        <v>32.2098371</v>
      </c>
      <c r="O280" s="2" t="n">
        <v>34.17301785</v>
      </c>
    </row>
    <row r="281" customFormat="false" ht="13.2" hidden="false" customHeight="false" outlineLevel="0" collapsed="false">
      <c r="A281" s="2" t="n">
        <v>2</v>
      </c>
      <c r="B281" s="2" t="n">
        <v>87.5</v>
      </c>
      <c r="C281" s="2" t="n">
        <v>-1.236266832</v>
      </c>
      <c r="D281" s="2" t="n">
        <v>23.55051871</v>
      </c>
      <c r="E281" s="2" t="n">
        <v>0.162619308</v>
      </c>
      <c r="F281" s="8" t="n">
        <f aca="false">+B281/12</f>
        <v>7.29166666666667</v>
      </c>
      <c r="G281" s="2" t="n">
        <v>18.16912246</v>
      </c>
      <c r="H281" s="2" t="n">
        <v>18.69124428</v>
      </c>
      <c r="I281" s="2" t="n">
        <v>19.56453273</v>
      </c>
      <c r="J281" s="2" t="n">
        <v>21.24855446</v>
      </c>
      <c r="K281" s="2" t="n">
        <v>23.55051871</v>
      </c>
      <c r="L281" s="2" t="n">
        <v>26.49665657</v>
      </c>
      <c r="M281" s="2" t="n">
        <v>29.96819988</v>
      </c>
      <c r="N281" s="2" t="n">
        <v>32.58700628</v>
      </c>
      <c r="O281" s="2" t="n">
        <v>34.5833014</v>
      </c>
    </row>
    <row r="282" customFormat="false" ht="13.2" hidden="false" customHeight="false" outlineLevel="0" collapsed="false">
      <c r="A282" s="2" t="n">
        <v>2</v>
      </c>
      <c r="B282" s="2" t="n">
        <v>88.5</v>
      </c>
      <c r="C282" s="2" t="n">
        <v>-1.225551344</v>
      </c>
      <c r="D282" s="2" t="n">
        <v>23.78341652</v>
      </c>
      <c r="E282" s="2" t="n">
        <v>0.1636276</v>
      </c>
      <c r="F282" s="8" t="n">
        <f aca="false">+B282/12</f>
        <v>7.375</v>
      </c>
      <c r="G282" s="2" t="n">
        <v>18.31756871</v>
      </c>
      <c r="H282" s="2" t="n">
        <v>18.84762137</v>
      </c>
      <c r="I282" s="2" t="n">
        <v>19.73432134</v>
      </c>
      <c r="J282" s="2" t="n">
        <v>21.44466518</v>
      </c>
      <c r="K282" s="2" t="n">
        <v>23.78341652</v>
      </c>
      <c r="L282" s="2" t="n">
        <v>26.77764034</v>
      </c>
      <c r="M282" s="2" t="n">
        <v>30.30676532</v>
      </c>
      <c r="N282" s="2" t="n">
        <v>32.96934568</v>
      </c>
      <c r="O282" s="2" t="n">
        <v>34.99906317</v>
      </c>
    </row>
    <row r="283" customFormat="false" ht="13.2" hidden="false" customHeight="false" outlineLevel="0" collapsed="false">
      <c r="A283" s="2" t="n">
        <v>2</v>
      </c>
      <c r="B283" s="2" t="n">
        <v>89.5</v>
      </c>
      <c r="C283" s="2" t="n">
        <v>-1.214410914</v>
      </c>
      <c r="D283" s="2" t="n">
        <v>24.01917703</v>
      </c>
      <c r="E283" s="2" t="n">
        <v>0.1646511</v>
      </c>
      <c r="F283" s="8" t="n">
        <f aca="false">+B283/12</f>
        <v>7.45833333333333</v>
      </c>
      <c r="G283" s="2" t="n">
        <v>18.46693089</v>
      </c>
      <c r="H283" s="2" t="n">
        <v>19.00510849</v>
      </c>
      <c r="I283" s="2" t="n">
        <v>19.90554403</v>
      </c>
      <c r="J283" s="2" t="n">
        <v>21.64282737</v>
      </c>
      <c r="K283" s="2" t="n">
        <v>24.01917703</v>
      </c>
      <c r="L283" s="2" t="n">
        <v>27.06243533</v>
      </c>
      <c r="M283" s="2" t="n">
        <v>30.65007797</v>
      </c>
      <c r="N283" s="2" t="n">
        <v>33.35697585</v>
      </c>
      <c r="O283" s="2" t="n">
        <v>35.42042208</v>
      </c>
    </row>
    <row r="284" customFormat="false" ht="13.2" hidden="false" customHeight="false" outlineLevel="0" collapsed="false">
      <c r="A284" s="2" t="n">
        <v>2</v>
      </c>
      <c r="B284" s="2" t="n">
        <v>90.5</v>
      </c>
      <c r="C284" s="2" t="n">
        <v>-1.202884389</v>
      </c>
      <c r="D284" s="2" t="n">
        <v>24.25789074</v>
      </c>
      <c r="E284" s="2" t="n">
        <v>0.165688808</v>
      </c>
      <c r="F284" s="8" t="n">
        <f aca="false">+B284/12</f>
        <v>7.54166666666667</v>
      </c>
      <c r="G284" s="2" t="n">
        <v>18.61728653</v>
      </c>
      <c r="H284" s="2" t="n">
        <v>19.16378421</v>
      </c>
      <c r="I284" s="2" t="n">
        <v>20.07828129</v>
      </c>
      <c r="J284" s="2" t="n">
        <v>21.84312554</v>
      </c>
      <c r="K284" s="2" t="n">
        <v>24.25789074</v>
      </c>
      <c r="L284" s="2" t="n">
        <v>27.35113996</v>
      </c>
      <c r="M284" s="2" t="n">
        <v>30.99824532</v>
      </c>
      <c r="N284" s="2" t="n">
        <v>33.75001097</v>
      </c>
      <c r="O284" s="2" t="n">
        <v>35.84749737</v>
      </c>
    </row>
    <row r="285" customFormat="false" ht="13.2" hidden="false" customHeight="false" outlineLevel="0" collapsed="false">
      <c r="A285" s="2" t="n">
        <v>2</v>
      </c>
      <c r="B285" s="2" t="n">
        <v>91.5</v>
      </c>
      <c r="C285" s="2" t="n">
        <v>-1.191007906</v>
      </c>
      <c r="D285" s="2" t="n">
        <v>24.49964778</v>
      </c>
      <c r="E285" s="2" t="n">
        <v>0.166739662</v>
      </c>
      <c r="F285" s="8" t="n">
        <f aca="false">+B285/12</f>
        <v>7.625</v>
      </c>
      <c r="G285" s="2" t="n">
        <v>18.76871394</v>
      </c>
      <c r="H285" s="2" t="n">
        <v>19.32372789</v>
      </c>
      <c r="I285" s="2" t="n">
        <v>20.25261432</v>
      </c>
      <c r="J285" s="2" t="n">
        <v>22.04564463</v>
      </c>
      <c r="K285" s="2" t="n">
        <v>24.49964778</v>
      </c>
      <c r="L285" s="2" t="n">
        <v>27.64385046</v>
      </c>
      <c r="M285" s="2" t="n">
        <v>31.3513695</v>
      </c>
      <c r="N285" s="2" t="n">
        <v>34.14855665</v>
      </c>
      <c r="O285" s="2" t="n">
        <v>36.28039703</v>
      </c>
    </row>
    <row r="286" customFormat="false" ht="13.2" hidden="false" customHeight="false" outlineLevel="0" collapsed="false">
      <c r="A286" s="2" t="n">
        <v>2</v>
      </c>
      <c r="B286" s="2" t="n">
        <v>92.5</v>
      </c>
      <c r="C286" s="2" t="n">
        <v>-1.178818621</v>
      </c>
      <c r="D286" s="2" t="n">
        <v>24.74453536</v>
      </c>
      <c r="E286" s="2" t="n">
        <v>0.167802495</v>
      </c>
      <c r="F286" s="8" t="n">
        <f aca="false">+B286/12</f>
        <v>7.70833333333333</v>
      </c>
      <c r="G286" s="2" t="n">
        <v>18.92129383</v>
      </c>
      <c r="H286" s="2" t="n">
        <v>19.48502077</v>
      </c>
      <c r="I286" s="2" t="n">
        <v>20.42862531</v>
      </c>
      <c r="J286" s="2" t="n">
        <v>22.25046892</v>
      </c>
      <c r="K286" s="2" t="n">
        <v>24.74453536</v>
      </c>
      <c r="L286" s="2" t="n">
        <v>27.94065757</v>
      </c>
      <c r="M286" s="2" t="n">
        <v>31.70954484</v>
      </c>
      <c r="N286" s="2" t="n">
        <v>34.55270981</v>
      </c>
      <c r="O286" s="2" t="n">
        <v>36.71922013</v>
      </c>
    </row>
    <row r="287" customFormat="false" ht="13.2" hidden="false" customHeight="false" outlineLevel="0" collapsed="false">
      <c r="A287" s="2" t="n">
        <v>2</v>
      </c>
      <c r="B287" s="2" t="n">
        <v>93.5</v>
      </c>
      <c r="C287" s="2" t="n">
        <v>-1.166354376</v>
      </c>
      <c r="D287" s="2" t="n">
        <v>24.99263735</v>
      </c>
      <c r="E287" s="2" t="n">
        <v>0.168876037</v>
      </c>
      <c r="F287" s="8" t="n">
        <f aca="false">+B287/12</f>
        <v>7.79166666666667</v>
      </c>
      <c r="G287" s="2" t="n">
        <v>19.07510898</v>
      </c>
      <c r="H287" s="2" t="n">
        <v>19.64774563</v>
      </c>
      <c r="I287" s="2" t="n">
        <v>20.60639712</v>
      </c>
      <c r="J287" s="2" t="n">
        <v>22.45768158</v>
      </c>
      <c r="K287" s="2" t="n">
        <v>24.99263735</v>
      </c>
      <c r="L287" s="2" t="n">
        <v>28.24164611</v>
      </c>
      <c r="M287" s="2" t="n">
        <v>32.07285742</v>
      </c>
      <c r="N287" s="2" t="n">
        <v>34.96255799</v>
      </c>
      <c r="O287" s="2" t="n">
        <v>37.16405609</v>
      </c>
    </row>
    <row r="288" customFormat="false" ht="13.2" hidden="false" customHeight="false" outlineLevel="0" collapsed="false">
      <c r="A288" s="2" t="n">
        <v>2</v>
      </c>
      <c r="B288" s="2" t="n">
        <v>94.5</v>
      </c>
      <c r="C288" s="2" t="n">
        <v>-1.153653688</v>
      </c>
      <c r="D288" s="2" t="n">
        <v>25.24403371</v>
      </c>
      <c r="E288" s="2" t="n">
        <v>0.169958922</v>
      </c>
      <c r="F288" s="8" t="n">
        <f aca="false">+B288/12</f>
        <v>7.875</v>
      </c>
      <c r="G288" s="2" t="n">
        <v>19.23024402</v>
      </c>
      <c r="H288" s="2" t="n">
        <v>19.8119865</v>
      </c>
      <c r="I288" s="2" t="n">
        <v>20.7860129</v>
      </c>
      <c r="J288" s="2" t="n">
        <v>22.6673643</v>
      </c>
      <c r="K288" s="2" t="n">
        <v>25.24403371</v>
      </c>
      <c r="L288" s="2" t="n">
        <v>28.54689431</v>
      </c>
      <c r="M288" s="2" t="n">
        <v>32.44138436</v>
      </c>
      <c r="N288" s="2" t="n">
        <v>35.37817885</v>
      </c>
      <c r="O288" s="2" t="n">
        <v>37.61498429</v>
      </c>
    </row>
    <row r="289" customFormat="false" ht="13.2" hidden="false" customHeight="false" outlineLevel="0" collapsed="false">
      <c r="A289" s="2" t="n">
        <v>2</v>
      </c>
      <c r="B289" s="2" t="n">
        <v>95.5</v>
      </c>
      <c r="C289" s="2" t="n">
        <v>-1.140751404</v>
      </c>
      <c r="D289" s="2" t="n">
        <v>25.49880264</v>
      </c>
      <c r="E289" s="2" t="n">
        <v>0.171049756</v>
      </c>
      <c r="F289" s="8" t="n">
        <f aca="false">+B289/12</f>
        <v>7.95833333333333</v>
      </c>
      <c r="G289" s="2" t="n">
        <v>19.38678267</v>
      </c>
      <c r="H289" s="2" t="n">
        <v>19.9778266</v>
      </c>
      <c r="I289" s="2" t="n">
        <v>20.96755499</v>
      </c>
      <c r="J289" s="2" t="n">
        <v>22.87959773</v>
      </c>
      <c r="K289" s="2" t="n">
        <v>25.49880264</v>
      </c>
      <c r="L289" s="2" t="n">
        <v>28.85647669</v>
      </c>
      <c r="M289" s="2" t="n">
        <v>32.81519554</v>
      </c>
      <c r="N289" s="2" t="n">
        <v>35.79963916</v>
      </c>
      <c r="O289" s="2" t="n">
        <v>38.07206991</v>
      </c>
    </row>
    <row r="290" customFormat="false" ht="13.2" hidden="false" customHeight="false" outlineLevel="0" collapsed="false">
      <c r="A290" s="2" t="n">
        <v>2</v>
      </c>
      <c r="B290" s="2" t="n">
        <v>96.5</v>
      </c>
      <c r="C290" s="2" t="n">
        <v>-1.127684095</v>
      </c>
      <c r="D290" s="2" t="n">
        <v>25.7570168</v>
      </c>
      <c r="E290" s="2" t="n">
        <v>0.172147043</v>
      </c>
      <c r="F290" s="8" t="n">
        <f aca="false">+B290/12</f>
        <v>8.04166666666667</v>
      </c>
      <c r="G290" s="2" t="n">
        <v>19.54481057</v>
      </c>
      <c r="H290" s="2" t="n">
        <v>20.14535023</v>
      </c>
      <c r="I290" s="2" t="n">
        <v>21.15110555</v>
      </c>
      <c r="J290" s="2" t="n">
        <v>23.09445998</v>
      </c>
      <c r="K290" s="2" t="n">
        <v>25.7570168</v>
      </c>
      <c r="L290" s="2" t="n">
        <v>29.17045929</v>
      </c>
      <c r="M290" s="2" t="n">
        <v>33.19435025</v>
      </c>
      <c r="N290" s="2" t="n">
        <v>36.2269949</v>
      </c>
      <c r="O290" s="2" t="n">
        <v>38.53536809</v>
      </c>
    </row>
    <row r="291" customFormat="false" ht="13.2" hidden="false" customHeight="false" outlineLevel="0" collapsed="false">
      <c r="A291" s="2" t="n">
        <v>2</v>
      </c>
      <c r="B291" s="2" t="n">
        <v>97.5</v>
      </c>
      <c r="C291" s="2" t="n">
        <v>-1.114490244</v>
      </c>
      <c r="D291" s="2" t="n">
        <v>26.01874261</v>
      </c>
      <c r="E291" s="2" t="n">
        <v>0.173249185</v>
      </c>
      <c r="F291" s="8" t="n">
        <f aca="false">+B291/12</f>
        <v>8.125</v>
      </c>
      <c r="G291" s="2" t="n">
        <v>19.70441527</v>
      </c>
      <c r="H291" s="2" t="n">
        <v>20.31464276</v>
      </c>
      <c r="I291" s="2" t="n">
        <v>21.33674635</v>
      </c>
      <c r="J291" s="2" t="n">
        <v>23.31202608</v>
      </c>
      <c r="K291" s="2" t="n">
        <v>26.01874261</v>
      </c>
      <c r="L291" s="2" t="n">
        <v>29.4888987</v>
      </c>
      <c r="M291" s="2" t="n">
        <v>33.5788965</v>
      </c>
      <c r="N291" s="2" t="n">
        <v>36.66029091</v>
      </c>
      <c r="O291" s="2" t="n">
        <v>39.00492396</v>
      </c>
    </row>
    <row r="292" customFormat="false" ht="13.2" hidden="false" customHeight="false" outlineLevel="0" collapsed="false">
      <c r="A292" s="2" t="n">
        <v>2</v>
      </c>
      <c r="B292" s="2" t="n">
        <v>98.5</v>
      </c>
      <c r="C292" s="2" t="n">
        <v>-1.101204848</v>
      </c>
      <c r="D292" s="2" t="n">
        <v>26.28404312</v>
      </c>
      <c r="E292" s="2" t="n">
        <v>0.174354569</v>
      </c>
      <c r="F292" s="8" t="n">
        <f aca="false">+B292/12</f>
        <v>8.20833333333333</v>
      </c>
      <c r="G292" s="2" t="n">
        <v>19.86568272</v>
      </c>
      <c r="H292" s="2" t="n">
        <v>20.48578791</v>
      </c>
      <c r="I292" s="2" t="n">
        <v>21.52455736</v>
      </c>
      <c r="J292" s="2" t="n">
        <v>23.53236883</v>
      </c>
      <c r="K292" s="2" t="n">
        <v>26.28404312</v>
      </c>
      <c r="L292" s="2" t="n">
        <v>29.8118461</v>
      </c>
      <c r="M292" s="2" t="n">
        <v>33.9688734</v>
      </c>
      <c r="N292" s="2" t="n">
        <v>37.09955982</v>
      </c>
      <c r="O292" s="2" t="n">
        <v>39.48076746</v>
      </c>
    </row>
    <row r="293" customFormat="false" ht="13.2" hidden="false" customHeight="false" outlineLevel="0" collapsed="false">
      <c r="A293" s="2" t="n">
        <v>2</v>
      </c>
      <c r="B293" s="2" t="n">
        <v>99.5</v>
      </c>
      <c r="C293" s="2" t="n">
        <v>-1.087863413</v>
      </c>
      <c r="D293" s="2" t="n">
        <v>26.55297507</v>
      </c>
      <c r="E293" s="2" t="n">
        <v>0.175461512</v>
      </c>
      <c r="F293" s="8" t="n">
        <f aca="false">+B293/12</f>
        <v>8.29166666666667</v>
      </c>
      <c r="G293" s="2" t="n">
        <v>20.02869944</v>
      </c>
      <c r="H293" s="2" t="n">
        <v>20.65886924</v>
      </c>
      <c r="I293" s="2" t="n">
        <v>21.71461721</v>
      </c>
      <c r="J293" s="2" t="n">
        <v>23.75555744</v>
      </c>
      <c r="K293" s="2" t="n">
        <v>26.55297507</v>
      </c>
      <c r="L293" s="2" t="n">
        <v>30.13934341</v>
      </c>
      <c r="M293" s="2" t="n">
        <v>34.3643086</v>
      </c>
      <c r="N293" s="2" t="n">
        <v>37.54482215</v>
      </c>
      <c r="O293" s="2" t="n">
        <v>39.96291669</v>
      </c>
    </row>
    <row r="294" customFormat="false" ht="13.2" hidden="false" customHeight="false" outlineLevel="0" collapsed="false">
      <c r="A294" s="2" t="n">
        <v>2</v>
      </c>
      <c r="B294" s="2" t="n">
        <v>100.5</v>
      </c>
      <c r="C294" s="2" t="n">
        <v>-1.074500927</v>
      </c>
      <c r="D294" s="2" t="n">
        <v>26.82558904</v>
      </c>
      <c r="E294" s="2" t="n">
        <v>0.176568284</v>
      </c>
      <c r="F294" s="8" t="n">
        <f aca="false">+B294/12</f>
        <v>8.375</v>
      </c>
      <c r="G294" s="2" t="n">
        <v>20.19355165</v>
      </c>
      <c r="H294" s="2" t="n">
        <v>20.83396942</v>
      </c>
      <c r="I294" s="2" t="n">
        <v>21.90700268</v>
      </c>
      <c r="J294" s="2" t="n">
        <v>23.98165745</v>
      </c>
      <c r="K294" s="2" t="n">
        <v>26.82558904</v>
      </c>
      <c r="L294" s="2" t="n">
        <v>30.47142364</v>
      </c>
      <c r="M294" s="2" t="n">
        <v>34.76521834</v>
      </c>
      <c r="N294" s="2" t="n">
        <v>37.99608589</v>
      </c>
      <c r="O294" s="2" t="n">
        <v>40.45137672</v>
      </c>
    </row>
    <row r="295" customFormat="false" ht="13.2" hidden="false" customHeight="false" outlineLevel="0" collapsed="false">
      <c r="A295" s="2" t="n">
        <v>2</v>
      </c>
      <c r="B295" s="2" t="n">
        <v>101.5</v>
      </c>
      <c r="C295" s="2" t="n">
        <v>-1.061151213</v>
      </c>
      <c r="D295" s="2" t="n">
        <v>27.1019295</v>
      </c>
      <c r="E295" s="2" t="n">
        <v>0.177673124</v>
      </c>
      <c r="F295" s="8" t="n">
        <f aca="false">+B295/12</f>
        <v>8.45833333333333</v>
      </c>
      <c r="G295" s="2" t="n">
        <v>20.36032458</v>
      </c>
      <c r="H295" s="2" t="n">
        <v>21.01116968</v>
      </c>
      <c r="I295" s="2" t="n">
        <v>22.10178826</v>
      </c>
      <c r="J295" s="2" t="n">
        <v>24.21073043</v>
      </c>
      <c r="K295" s="2" t="n">
        <v>27.1019295</v>
      </c>
      <c r="L295" s="2" t="n">
        <v>30.80811106</v>
      </c>
      <c r="M295" s="2" t="n">
        <v>35.17160751</v>
      </c>
      <c r="N295" s="2" t="n">
        <v>38.45334608</v>
      </c>
      <c r="O295" s="2" t="n">
        <v>40.94613881</v>
      </c>
    </row>
    <row r="296" customFormat="false" ht="13.2" hidden="false" customHeight="false" outlineLevel="0" collapsed="false">
      <c r="A296" s="2" t="n">
        <v>2</v>
      </c>
      <c r="B296" s="2" t="n">
        <v>102.5</v>
      </c>
      <c r="C296" s="2" t="n">
        <v>-1.047847141</v>
      </c>
      <c r="D296" s="2" t="n">
        <v>27.38203422</v>
      </c>
      <c r="E296" s="2" t="n">
        <v>0.178774242</v>
      </c>
      <c r="F296" s="8" t="n">
        <f aca="false">+B296/12</f>
        <v>8.54166666666667</v>
      </c>
      <c r="G296" s="2" t="n">
        <v>20.52910239</v>
      </c>
      <c r="H296" s="2" t="n">
        <v>21.19054959</v>
      </c>
      <c r="I296" s="2" t="n">
        <v>22.29904589</v>
      </c>
      <c r="J296" s="2" t="n">
        <v>24.44283365</v>
      </c>
      <c r="K296" s="2" t="n">
        <v>27.38203422</v>
      </c>
      <c r="L296" s="2" t="n">
        <v>31.14942058</v>
      </c>
      <c r="M296" s="2" t="n">
        <v>35.58346914</v>
      </c>
      <c r="N296" s="2" t="n">
        <v>38.91658465</v>
      </c>
      <c r="O296" s="2" t="n">
        <v>41.44718044</v>
      </c>
    </row>
    <row r="297" customFormat="false" ht="13.2" hidden="false" customHeight="false" outlineLevel="0" collapsed="false">
      <c r="A297" s="2" t="n">
        <v>2</v>
      </c>
      <c r="B297" s="2" t="n">
        <v>103.5</v>
      </c>
      <c r="C297" s="2" t="n">
        <v>-1.034620551</v>
      </c>
      <c r="D297" s="2" t="n">
        <v>27.66593402</v>
      </c>
      <c r="E297" s="2" t="n">
        <v>0.179869829</v>
      </c>
      <c r="F297" s="8" t="n">
        <f aca="false">+B297/12</f>
        <v>8.625</v>
      </c>
      <c r="G297" s="2" t="n">
        <v>20.6999678</v>
      </c>
      <c r="H297" s="2" t="n">
        <v>21.37218677</v>
      </c>
      <c r="I297" s="2" t="n">
        <v>22.49884459</v>
      </c>
      <c r="J297" s="2" t="n">
        <v>24.67801969</v>
      </c>
      <c r="K297" s="2" t="n">
        <v>27.66593402</v>
      </c>
      <c r="L297" s="2" t="n">
        <v>31.49535747</v>
      </c>
      <c r="M297" s="2" t="n">
        <v>36.00078421</v>
      </c>
      <c r="N297" s="2" t="n">
        <v>39.38577014</v>
      </c>
      <c r="O297" s="2" t="n">
        <v>41.95446506</v>
      </c>
    </row>
    <row r="298" customFormat="false" ht="13.2" hidden="false" customHeight="false" outlineLevel="0" collapsed="false">
      <c r="A298" s="2" t="n">
        <v>2</v>
      </c>
      <c r="B298" s="2" t="n">
        <v>104.5</v>
      </c>
      <c r="C298" s="2" t="n">
        <v>-1.021502197</v>
      </c>
      <c r="D298" s="2" t="n">
        <v>27.9536524</v>
      </c>
      <c r="E298" s="2" t="n">
        <v>0.180958063</v>
      </c>
      <c r="F298" s="8" t="n">
        <f aca="false">+B298/12</f>
        <v>8.70833333333333</v>
      </c>
      <c r="G298" s="2" t="n">
        <v>20.8730018</v>
      </c>
      <c r="H298" s="2" t="n">
        <v>21.55615653</v>
      </c>
      <c r="I298" s="2" t="n">
        <v>22.7012502</v>
      </c>
      <c r="J298" s="2" t="n">
        <v>24.9163362</v>
      </c>
      <c r="K298" s="2" t="n">
        <v>27.9536524</v>
      </c>
      <c r="L298" s="2" t="n">
        <v>31.8459171</v>
      </c>
      <c r="M298" s="2" t="n">
        <v>36.42352136</v>
      </c>
      <c r="N298" s="2" t="n">
        <v>39.86085756</v>
      </c>
      <c r="O298" s="2" t="n">
        <v>42.46794195</v>
      </c>
    </row>
    <row r="299" customFormat="false" ht="13.2" hidden="false" customHeight="false" outlineLevel="0" collapsed="false">
      <c r="A299" s="2" t="n">
        <v>2</v>
      </c>
      <c r="B299" s="2" t="n">
        <v>105.5</v>
      </c>
      <c r="C299" s="2" t="n">
        <v>-1.008521695</v>
      </c>
      <c r="D299" s="2" t="n">
        <v>28.24520531</v>
      </c>
      <c r="E299" s="2" t="n">
        <v>0.182037118</v>
      </c>
      <c r="F299" s="8" t="n">
        <f aca="false">+B299/12</f>
        <v>8.79166666666667</v>
      </c>
      <c r="G299" s="2" t="n">
        <v>21.04828336</v>
      </c>
      <c r="H299" s="2" t="n">
        <v>21.74253164</v>
      </c>
      <c r="I299" s="2" t="n">
        <v>22.90632506</v>
      </c>
      <c r="J299" s="2" t="n">
        <v>25.15782551</v>
      </c>
      <c r="K299" s="2" t="n">
        <v>28.24520531</v>
      </c>
      <c r="L299" s="2" t="n">
        <v>32.20108468</v>
      </c>
      <c r="M299" s="2" t="n">
        <v>36.85163675</v>
      </c>
      <c r="N299" s="2" t="n">
        <v>40.3417882</v>
      </c>
      <c r="O299" s="2" t="n">
        <v>42.98754609</v>
      </c>
    </row>
    <row r="300" customFormat="false" ht="13.2" hidden="false" customHeight="false" outlineLevel="0" collapsed="false">
      <c r="A300" s="2" t="n">
        <v>2</v>
      </c>
      <c r="B300" s="2" t="n">
        <v>106.5</v>
      </c>
      <c r="C300" s="2" t="n">
        <v>-0.995707494</v>
      </c>
      <c r="D300" s="2" t="n">
        <v>28.54060085</v>
      </c>
      <c r="E300" s="2" t="n">
        <v>0.183105172</v>
      </c>
      <c r="F300" s="8" t="n">
        <f aca="false">+B300/12</f>
        <v>8.875</v>
      </c>
      <c r="G300" s="2" t="n">
        <v>21.22588911</v>
      </c>
      <c r="H300" s="2" t="n">
        <v>21.93138197</v>
      </c>
      <c r="I300" s="2" t="n">
        <v>23.1141277</v>
      </c>
      <c r="J300" s="2" t="n">
        <v>25.40252443</v>
      </c>
      <c r="K300" s="2" t="n">
        <v>28.54060085</v>
      </c>
      <c r="L300" s="2" t="n">
        <v>32.56083507</v>
      </c>
      <c r="M300" s="2" t="n">
        <v>37.28507392</v>
      </c>
      <c r="N300" s="2" t="n">
        <v>40.82848957</v>
      </c>
      <c r="O300" s="2" t="n">
        <v>43.51319807</v>
      </c>
    </row>
    <row r="301" customFormat="false" ht="13.2" hidden="false" customHeight="false" outlineLevel="0" collapsed="false">
      <c r="A301" s="2" t="n">
        <v>2</v>
      </c>
      <c r="B301" s="2" t="n">
        <v>107.5</v>
      </c>
      <c r="C301" s="2" t="n">
        <v>-0.983086844</v>
      </c>
      <c r="D301" s="2" t="n">
        <v>28.83983907</v>
      </c>
      <c r="E301" s="2" t="n">
        <v>0.18416041</v>
      </c>
      <c r="F301" s="8" t="n">
        <f aca="false">+B301/12</f>
        <v>8.95833333333333</v>
      </c>
      <c r="G301" s="2" t="n">
        <v>21.40589307</v>
      </c>
      <c r="H301" s="2" t="n">
        <v>22.12277423</v>
      </c>
      <c r="I301" s="2" t="n">
        <v>23.32471257</v>
      </c>
      <c r="J301" s="2" t="n">
        <v>25.65046392</v>
      </c>
      <c r="K301" s="2" t="n">
        <v>28.83983907</v>
      </c>
      <c r="L301" s="2" t="n">
        <v>32.92513255</v>
      </c>
      <c r="M301" s="2" t="n">
        <v>37.72376365</v>
      </c>
      <c r="N301" s="2" t="n">
        <v>41.32087531</v>
      </c>
      <c r="O301" s="2" t="n">
        <v>44.04480409</v>
      </c>
    </row>
    <row r="302" customFormat="false" ht="13.2" hidden="false" customHeight="false" outlineLevel="0" collapsed="false">
      <c r="A302" s="2" t="n">
        <v>2</v>
      </c>
      <c r="B302" s="2" t="n">
        <v>108.5</v>
      </c>
      <c r="C302" s="2" t="n">
        <v>-0.970685789</v>
      </c>
      <c r="D302" s="2" t="n">
        <v>29.14291171</v>
      </c>
      <c r="E302" s="2" t="n">
        <v>0.185201039</v>
      </c>
      <c r="F302" s="8" t="n">
        <f aca="false">+B302/12</f>
        <v>9.04166666666667</v>
      </c>
      <c r="G302" s="2" t="n">
        <v>21.58836636</v>
      </c>
      <c r="H302" s="2" t="n">
        <v>22.31677169</v>
      </c>
      <c r="I302" s="2" t="n">
        <v>23.53812979</v>
      </c>
      <c r="J302" s="2" t="n">
        <v>25.90166889</v>
      </c>
      <c r="K302" s="2" t="n">
        <v>29.14291171</v>
      </c>
      <c r="L302" s="2" t="n">
        <v>33.29393074</v>
      </c>
      <c r="M302" s="2" t="n">
        <v>38.16762389</v>
      </c>
      <c r="N302" s="2" t="n">
        <v>41.8188452</v>
      </c>
      <c r="O302" s="2" t="n">
        <v>44.58225593</v>
      </c>
    </row>
    <row r="303" customFormat="false" ht="13.2" hidden="false" customHeight="false" outlineLevel="0" collapsed="false">
      <c r="A303" s="2" t="n">
        <v>2</v>
      </c>
      <c r="B303" s="2" t="n">
        <v>109.5</v>
      </c>
      <c r="C303" s="2" t="n">
        <v>-0.958529157</v>
      </c>
      <c r="D303" s="2" t="n">
        <v>29.44980208</v>
      </c>
      <c r="E303" s="2" t="n">
        <v>0.186225287</v>
      </c>
      <c r="F303" s="8" t="n">
        <f aca="false">+B303/12</f>
        <v>9.125</v>
      </c>
      <c r="G303" s="2" t="n">
        <v>21.77337689</v>
      </c>
      <c r="H303" s="2" t="n">
        <v>22.51343388</v>
      </c>
      <c r="I303" s="2" t="n">
        <v>23.75442484</v>
      </c>
      <c r="J303" s="2" t="n">
        <v>26.15615792</v>
      </c>
      <c r="K303" s="2" t="n">
        <v>29.44980208</v>
      </c>
      <c r="L303" s="2" t="n">
        <v>33.66717239</v>
      </c>
      <c r="M303" s="2" t="n">
        <v>38.61655976</v>
      </c>
      <c r="N303" s="2" t="n">
        <v>42.32228515</v>
      </c>
      <c r="O303" s="2" t="n">
        <v>45.12543098</v>
      </c>
    </row>
    <row r="304" customFormat="false" ht="13.2" hidden="false" customHeight="false" outlineLevel="0" collapsed="false">
      <c r="A304" s="2" t="n">
        <v>2</v>
      </c>
      <c r="B304" s="2" t="n">
        <v>110.5</v>
      </c>
      <c r="C304" s="2" t="n">
        <v>-0.946640568</v>
      </c>
      <c r="D304" s="2" t="n">
        <v>29.76048479</v>
      </c>
      <c r="E304" s="2" t="n">
        <v>0.187231416</v>
      </c>
      <c r="F304" s="8" t="n">
        <f aca="false">+B304/12</f>
        <v>9.20833333333333</v>
      </c>
      <c r="G304" s="2" t="n">
        <v>21.96098914</v>
      </c>
      <c r="H304" s="2" t="n">
        <v>22.71281638</v>
      </c>
      <c r="I304" s="2" t="n">
        <v>23.97363834</v>
      </c>
      <c r="J304" s="2" t="n">
        <v>26.41394306</v>
      </c>
      <c r="K304" s="2" t="n">
        <v>29.76048479</v>
      </c>
      <c r="L304" s="2" t="n">
        <v>34.04478937</v>
      </c>
      <c r="M304" s="2" t="n">
        <v>39.0704635</v>
      </c>
      <c r="N304" s="2" t="n">
        <v>42.83106725</v>
      </c>
      <c r="O304" s="2" t="n">
        <v>45.67419242</v>
      </c>
    </row>
    <row r="305" customFormat="false" ht="13.2" hidden="false" customHeight="false" outlineLevel="0" collapsed="false">
      <c r="A305" s="2" t="n">
        <v>2</v>
      </c>
      <c r="B305" s="2" t="n">
        <v>111.5</v>
      </c>
      <c r="C305" s="2" t="n">
        <v>-0.935042447</v>
      </c>
      <c r="D305" s="2" t="n">
        <v>30.0749257</v>
      </c>
      <c r="E305" s="2" t="n">
        <v>0.188217723</v>
      </c>
      <c r="F305" s="8" t="n">
        <f aca="false">+B305/12</f>
        <v>9.29166666666667</v>
      </c>
      <c r="G305" s="2" t="n">
        <v>22.15126389</v>
      </c>
      <c r="H305" s="2" t="n">
        <v>22.91497052</v>
      </c>
      <c r="I305" s="2" t="n">
        <v>24.19580583</v>
      </c>
      <c r="J305" s="2" t="n">
        <v>26.67502964</v>
      </c>
      <c r="K305" s="2" t="n">
        <v>30.0749257</v>
      </c>
      <c r="L305" s="2" t="n">
        <v>34.42670255</v>
      </c>
      <c r="M305" s="2" t="n">
        <v>39.52921454</v>
      </c>
      <c r="N305" s="2" t="n">
        <v>43.34504991</v>
      </c>
      <c r="O305" s="2" t="n">
        <v>46.22838923</v>
      </c>
    </row>
    <row r="306" customFormat="false" ht="13.2" hidden="false" customHeight="false" outlineLevel="0" collapsed="false">
      <c r="A306" s="2" t="n">
        <v>2</v>
      </c>
      <c r="B306" s="2" t="n">
        <v>112.5</v>
      </c>
      <c r="C306" s="2" t="n">
        <v>-0.923756041</v>
      </c>
      <c r="D306" s="2" t="n">
        <v>30.39308176</v>
      </c>
      <c r="E306" s="2" t="n">
        <v>0.18918255</v>
      </c>
      <c r="F306" s="8" t="n">
        <f aca="false">+B306/12</f>
        <v>9.375</v>
      </c>
      <c r="G306" s="2" t="n">
        <v>22.34425792</v>
      </c>
      <c r="H306" s="2" t="n">
        <v>23.11994316</v>
      </c>
      <c r="I306" s="2" t="n">
        <v>24.4209575</v>
      </c>
      <c r="J306" s="2" t="n">
        <v>26.93941607</v>
      </c>
      <c r="K306" s="2" t="n">
        <v>30.39308176</v>
      </c>
      <c r="L306" s="2" t="n">
        <v>34.8128218</v>
      </c>
      <c r="M306" s="2" t="n">
        <v>39.99267955</v>
      </c>
      <c r="N306" s="2" t="n">
        <v>43.86407795</v>
      </c>
      <c r="O306" s="2" t="n">
        <v>46.78785646</v>
      </c>
    </row>
    <row r="307" customFormat="false" ht="13.2" hidden="false" customHeight="false" outlineLevel="0" collapsed="false">
      <c r="A307" s="2" t="n">
        <v>2</v>
      </c>
      <c r="B307" s="2" t="n">
        <v>113.5</v>
      </c>
      <c r="C307" s="2" t="n">
        <v>-0.912801445</v>
      </c>
      <c r="D307" s="2" t="n">
        <v>30.71490093</v>
      </c>
      <c r="E307" s="2" t="n">
        <v>0.190124286</v>
      </c>
      <c r="F307" s="8" t="n">
        <f aca="false">+B307/12</f>
        <v>9.45833333333333</v>
      </c>
      <c r="G307" s="2" t="n">
        <v>22.54002382</v>
      </c>
      <c r="H307" s="2" t="n">
        <v>23.32777646</v>
      </c>
      <c r="I307" s="2" t="n">
        <v>24.64911804</v>
      </c>
      <c r="J307" s="2" t="n">
        <v>27.20709368</v>
      </c>
      <c r="K307" s="2" t="n">
        <v>30.71490093</v>
      </c>
      <c r="L307" s="2" t="n">
        <v>35.20304599</v>
      </c>
      <c r="M307" s="2" t="n">
        <v>40.46071256</v>
      </c>
      <c r="N307" s="2" t="n">
        <v>44.38798278</v>
      </c>
      <c r="O307" s="2" t="n">
        <v>47.3524154</v>
      </c>
    </row>
    <row r="308" customFormat="false" ht="13.2" hidden="false" customHeight="false" outlineLevel="0" collapsed="false">
      <c r="A308" s="2" t="n">
        <v>2</v>
      </c>
      <c r="B308" s="2" t="n">
        <v>114.5</v>
      </c>
      <c r="C308" s="2" t="n">
        <v>-0.902197638</v>
      </c>
      <c r="D308" s="2" t="n">
        <v>31.0403221</v>
      </c>
      <c r="E308" s="2" t="n">
        <v>0.191041375</v>
      </c>
      <c r="F308" s="8" t="n">
        <f aca="false">+B308/12</f>
        <v>9.54166666666667</v>
      </c>
      <c r="G308" s="2" t="n">
        <v>22.73860975</v>
      </c>
      <c r="H308" s="2" t="n">
        <v>23.53850764</v>
      </c>
      <c r="I308" s="2" t="n">
        <v>24.88030638</v>
      </c>
      <c r="J308" s="2" t="n">
        <v>27.47804659</v>
      </c>
      <c r="K308" s="2" t="n">
        <v>31.0403221</v>
      </c>
      <c r="L308" s="2" t="n">
        <v>35.59726302</v>
      </c>
      <c r="M308" s="2" t="n">
        <v>40.9331551</v>
      </c>
      <c r="N308" s="2" t="n">
        <v>44.91658265</v>
      </c>
      <c r="O308" s="2" t="n">
        <v>47.92187383</v>
      </c>
    </row>
    <row r="309" customFormat="false" ht="13.2" hidden="false" customHeight="false" outlineLevel="0" collapsed="false">
      <c r="A309" s="2" t="n">
        <v>2</v>
      </c>
      <c r="B309" s="2" t="n">
        <v>115.5</v>
      </c>
      <c r="C309" s="2" t="n">
        <v>-0.891962513</v>
      </c>
      <c r="D309" s="2" t="n">
        <v>31.36927506</v>
      </c>
      <c r="E309" s="2" t="n">
        <v>0.191932319</v>
      </c>
      <c r="F309" s="8" t="n">
        <f aca="false">+B309/12</f>
        <v>9.625</v>
      </c>
      <c r="G309" s="2" t="n">
        <v>22.94005917</v>
      </c>
      <c r="H309" s="2" t="n">
        <v>23.7521688</v>
      </c>
      <c r="I309" s="2" t="n">
        <v>25.11453557</v>
      </c>
      <c r="J309" s="2" t="n">
        <v>27.75225159</v>
      </c>
      <c r="K309" s="2" t="n">
        <v>31.36927506</v>
      </c>
      <c r="L309" s="2" t="n">
        <v>35.99534989</v>
      </c>
      <c r="M309" s="2" t="n">
        <v>41.40983639</v>
      </c>
      <c r="N309" s="2" t="n">
        <v>45.44968284</v>
      </c>
      <c r="O309" s="2" t="n">
        <v>48.49602631</v>
      </c>
    </row>
    <row r="310" customFormat="false" ht="13.2" hidden="false" customHeight="false" outlineLevel="0" collapsed="false">
      <c r="A310" s="2" t="n">
        <v>2</v>
      </c>
      <c r="B310" s="2" t="n">
        <v>116.5</v>
      </c>
      <c r="C310" s="2" t="n">
        <v>-0.882112919</v>
      </c>
      <c r="D310" s="2" t="n">
        <v>31.7016805</v>
      </c>
      <c r="E310" s="2" t="n">
        <v>0.192795682</v>
      </c>
      <c r="F310" s="8" t="n">
        <f aca="false">+B310/12</f>
        <v>9.70833333333333</v>
      </c>
      <c r="G310" s="2" t="n">
        <v>23.14441069</v>
      </c>
      <c r="H310" s="2" t="n">
        <v>23.96878672</v>
      </c>
      <c r="I310" s="2" t="n">
        <v>25.35181259</v>
      </c>
      <c r="J310" s="2" t="n">
        <v>28.029678</v>
      </c>
      <c r="K310" s="2" t="n">
        <v>31.7016805</v>
      </c>
      <c r="L310" s="2" t="n">
        <v>36.3971728</v>
      </c>
      <c r="M310" s="2" t="n">
        <v>41.89057352</v>
      </c>
      <c r="N310" s="2" t="n">
        <v>45.98707597</v>
      </c>
      <c r="O310" s="2" t="n">
        <v>49.07465451</v>
      </c>
    </row>
    <row r="311" customFormat="false" ht="13.2" hidden="false" customHeight="false" outlineLevel="0" collapsed="false">
      <c r="A311" s="2" t="n">
        <v>2</v>
      </c>
      <c r="B311" s="2" t="n">
        <v>117.5</v>
      </c>
      <c r="C311" s="2" t="n">
        <v>-0.872664706</v>
      </c>
      <c r="D311" s="2" t="n">
        <v>32.03744999</v>
      </c>
      <c r="E311" s="2" t="n">
        <v>0.193630095</v>
      </c>
      <c r="F311" s="8" t="n">
        <f aca="false">+B311/12</f>
        <v>9.79166666666667</v>
      </c>
      <c r="G311" s="2" t="n">
        <v>23.35169781</v>
      </c>
      <c r="H311" s="2" t="n">
        <v>24.18838263</v>
      </c>
      <c r="I311" s="2" t="n">
        <v>25.59213818</v>
      </c>
      <c r="J311" s="2" t="n">
        <v>28.31028765</v>
      </c>
      <c r="K311" s="2" t="n">
        <v>32.03744999</v>
      </c>
      <c r="L311" s="2" t="n">
        <v>36.80258726</v>
      </c>
      <c r="M311" s="2" t="n">
        <v>42.37517172</v>
      </c>
      <c r="N311" s="2" t="n">
        <v>46.52854232</v>
      </c>
      <c r="O311" s="2" t="n">
        <v>49.65752758</v>
      </c>
    </row>
    <row r="312" customFormat="false" ht="13.2" hidden="false" customHeight="false" outlineLevel="0" collapsed="false">
      <c r="A312" s="2" t="n">
        <v>2</v>
      </c>
      <c r="B312" s="2" t="n">
        <v>118.5</v>
      </c>
      <c r="C312" s="2" t="n">
        <v>-0.863632768</v>
      </c>
      <c r="D312" s="2" t="n">
        <v>32.37648607</v>
      </c>
      <c r="E312" s="2" t="n">
        <v>0.19443426</v>
      </c>
      <c r="F312" s="8" t="n">
        <f aca="false">+B312/12</f>
        <v>9.875</v>
      </c>
      <c r="G312" s="2" t="n">
        <v>23.56194878</v>
      </c>
      <c r="H312" s="2" t="n">
        <v>24.4109721</v>
      </c>
      <c r="I312" s="2" t="n">
        <v>25.83550673</v>
      </c>
      <c r="J312" s="2" t="n">
        <v>28.59403476</v>
      </c>
      <c r="K312" s="2" t="n">
        <v>32.37648607</v>
      </c>
      <c r="L312" s="2" t="n">
        <v>37.21143829</v>
      </c>
      <c r="M312" s="2" t="n">
        <v>42.86342465</v>
      </c>
      <c r="N312" s="2" t="n">
        <v>47.07385017</v>
      </c>
      <c r="O312" s="2" t="n">
        <v>50.24440253</v>
      </c>
    </row>
    <row r="313" customFormat="false" ht="13.2" hidden="false" customHeight="false" outlineLevel="0" collapsed="false">
      <c r="A313" s="2" t="n">
        <v>2</v>
      </c>
      <c r="B313" s="2" t="n">
        <v>119.5</v>
      </c>
      <c r="C313" s="2" t="n">
        <v>-0.855031092</v>
      </c>
      <c r="D313" s="2" t="n">
        <v>32.71868225</v>
      </c>
      <c r="E313" s="2" t="n">
        <v>0.195206948</v>
      </c>
      <c r="F313" s="8" t="n">
        <f aca="false">+B313/12</f>
        <v>9.95833333333333</v>
      </c>
      <c r="G313" s="2" t="n">
        <v>23.77518637</v>
      </c>
      <c r="H313" s="2" t="n">
        <v>24.63656488</v>
      </c>
      <c r="I313" s="2" t="n">
        <v>26.08190616</v>
      </c>
      <c r="J313" s="2" t="n">
        <v>28.88086594</v>
      </c>
      <c r="K313" s="2" t="n">
        <v>32.71868225</v>
      </c>
      <c r="L313" s="2" t="n">
        <v>37.62356058</v>
      </c>
      <c r="M313" s="2" t="n">
        <v>43.35511467</v>
      </c>
      <c r="N313" s="2" t="n">
        <v>47.62275619</v>
      </c>
      <c r="O313" s="2" t="n">
        <v>50.83502464</v>
      </c>
    </row>
    <row r="314" customFormat="false" ht="13.2" hidden="false" customHeight="false" outlineLevel="0" collapsed="false">
      <c r="A314" s="2" t="n">
        <v>2</v>
      </c>
      <c r="B314" s="2" t="n">
        <v>120.5</v>
      </c>
      <c r="C314" s="2" t="n">
        <v>-0.846872805</v>
      </c>
      <c r="D314" s="2" t="n">
        <v>33.06392318</v>
      </c>
      <c r="E314" s="2" t="n">
        <v>0.195947008</v>
      </c>
      <c r="F314" s="8" t="n">
        <f aca="false">+B314/12</f>
        <v>10.0416666666667</v>
      </c>
      <c r="G314" s="2" t="n">
        <v>23.99142774</v>
      </c>
      <c r="H314" s="2" t="n">
        <v>24.86516468</v>
      </c>
      <c r="I314" s="2" t="n">
        <v>26.33131782</v>
      </c>
      <c r="J314" s="2" t="n">
        <v>29.17072015</v>
      </c>
      <c r="K314" s="2" t="n">
        <v>33.06392318</v>
      </c>
      <c r="L314" s="2" t="n">
        <v>38.03877869</v>
      </c>
      <c r="M314" s="2" t="n">
        <v>43.85001322</v>
      </c>
      <c r="N314" s="2" t="n">
        <v>48.17500585</v>
      </c>
      <c r="O314" s="2" t="n">
        <v>51.42912799</v>
      </c>
    </row>
    <row r="315" customFormat="false" ht="13.2" hidden="false" customHeight="false" outlineLevel="0" collapsed="false">
      <c r="A315" s="2" t="n">
        <v>2</v>
      </c>
      <c r="B315" s="2" t="n">
        <v>121.5</v>
      </c>
      <c r="C315" s="2" t="n">
        <v>-0.839170224</v>
      </c>
      <c r="D315" s="2" t="n">
        <v>33.4120847</v>
      </c>
      <c r="E315" s="2" t="n">
        <v>0.196653365</v>
      </c>
      <c r="F315" s="8" t="n">
        <f aca="false">+B315/12</f>
        <v>10.125</v>
      </c>
      <c r="G315" s="2" t="n">
        <v>24.21068424</v>
      </c>
      <c r="H315" s="2" t="n">
        <v>25.09676913</v>
      </c>
      <c r="I315" s="2" t="n">
        <v>26.58371638</v>
      </c>
      <c r="J315" s="2" t="n">
        <v>29.4635287</v>
      </c>
      <c r="K315" s="2" t="n">
        <v>33.4120847</v>
      </c>
      <c r="L315" s="2" t="n">
        <v>38.45690737</v>
      </c>
      <c r="M315" s="2" t="n">
        <v>44.34788119</v>
      </c>
      <c r="N315" s="2" t="n">
        <v>48.73033386</v>
      </c>
      <c r="O315" s="2" t="n">
        <v>52.02643587</v>
      </c>
    </row>
    <row r="316" customFormat="false" ht="13.2" hidden="false" customHeight="false" outlineLevel="0" collapsed="false">
      <c r="A316" s="2" t="n">
        <v>2</v>
      </c>
      <c r="B316" s="2" t="n">
        <v>122.5</v>
      </c>
      <c r="C316" s="2" t="n">
        <v>-0.831934903</v>
      </c>
      <c r="D316" s="2" t="n">
        <v>33.76303402</v>
      </c>
      <c r="E316" s="2" t="n">
        <v>0.197325023</v>
      </c>
      <c r="F316" s="8" t="n">
        <f aca="false">+B316/12</f>
        <v>10.2083333333333</v>
      </c>
      <c r="G316" s="2" t="n">
        <v>24.43296131</v>
      </c>
      <c r="H316" s="2" t="n">
        <v>25.33136962</v>
      </c>
      <c r="I316" s="2" t="n">
        <v>26.8390698</v>
      </c>
      <c r="J316" s="2" t="n">
        <v>29.7592153</v>
      </c>
      <c r="K316" s="2" t="n">
        <v>33.76303402</v>
      </c>
      <c r="L316" s="2" t="n">
        <v>38.87775177</v>
      </c>
      <c r="M316" s="2" t="n">
        <v>44.84846931</v>
      </c>
      <c r="N316" s="2" t="n">
        <v>49.28846466</v>
      </c>
      <c r="O316" s="2" t="n">
        <v>52.62666135</v>
      </c>
    </row>
    <row r="317" customFormat="false" ht="13.2" hidden="false" customHeight="false" outlineLevel="0" collapsed="false">
      <c r="A317" s="2" t="n">
        <v>2</v>
      </c>
      <c r="B317" s="2" t="n">
        <v>123.5</v>
      </c>
      <c r="C317" s="2" t="n">
        <v>-0.825177688</v>
      </c>
      <c r="D317" s="2" t="n">
        <v>34.1166299</v>
      </c>
      <c r="E317" s="2" t="n">
        <v>0.197961065</v>
      </c>
      <c r="F317" s="8" t="n">
        <f aca="false">+B317/12</f>
        <v>10.2916666666667</v>
      </c>
      <c r="G317" s="2" t="n">
        <v>24.65825833</v>
      </c>
      <c r="H317" s="2" t="n">
        <v>25.56895119</v>
      </c>
      <c r="I317" s="2" t="n">
        <v>27.09733925</v>
      </c>
      <c r="J317" s="2" t="n">
        <v>30.05769609</v>
      </c>
      <c r="K317" s="2" t="n">
        <v>34.1166299</v>
      </c>
      <c r="L317" s="2" t="n">
        <v>39.30110778</v>
      </c>
      <c r="M317" s="2" t="n">
        <v>45.35151857</v>
      </c>
      <c r="N317" s="2" t="n">
        <v>49.84911291</v>
      </c>
      <c r="O317" s="2" t="n">
        <v>53.22950783</v>
      </c>
    </row>
    <row r="318" customFormat="false" ht="13.2" hidden="false" customHeight="false" outlineLevel="0" collapsed="false">
      <c r="A318" s="2" t="n">
        <v>2</v>
      </c>
      <c r="B318" s="2" t="n">
        <v>124.5</v>
      </c>
      <c r="C318" s="2" t="n">
        <v>-0.818908758</v>
      </c>
      <c r="D318" s="2" t="n">
        <v>34.47272283</v>
      </c>
      <c r="E318" s="2" t="n">
        <v>0.198560655</v>
      </c>
      <c r="F318" s="8" t="n">
        <f aca="false">+B318/12</f>
        <v>10.375</v>
      </c>
      <c r="G318" s="2" t="n">
        <v>24.88656847</v>
      </c>
      <c r="H318" s="2" t="n">
        <v>25.80949245</v>
      </c>
      <c r="I318" s="2" t="n">
        <v>27.35847906</v>
      </c>
      <c r="J318" s="2" t="n">
        <v>30.35887971</v>
      </c>
      <c r="K318" s="2" t="n">
        <v>34.47272283</v>
      </c>
      <c r="L318" s="2" t="n">
        <v>39.72676238</v>
      </c>
      <c r="M318" s="2" t="n">
        <v>45.8567607</v>
      </c>
      <c r="N318" s="2" t="n">
        <v>50.41198402</v>
      </c>
      <c r="O318" s="2" t="n">
        <v>53.8346696</v>
      </c>
    </row>
    <row r="319" customFormat="false" ht="13.2" hidden="false" customHeight="false" outlineLevel="0" collapsed="false">
      <c r="A319" s="2" t="n">
        <v>2</v>
      </c>
      <c r="B319" s="2" t="n">
        <v>125.5</v>
      </c>
      <c r="C319" s="2" t="n">
        <v>-0.813137675</v>
      </c>
      <c r="D319" s="2" t="n">
        <v>34.83115524</v>
      </c>
      <c r="E319" s="2" t="n">
        <v>0.199123037</v>
      </c>
      <c r="F319" s="8" t="n">
        <f aca="false">+B319/12</f>
        <v>10.4583333333333</v>
      </c>
      <c r="G319" s="2" t="n">
        <v>25.11787864</v>
      </c>
      <c r="H319" s="2" t="n">
        <v>26.05296553</v>
      </c>
      <c r="I319" s="2" t="n">
        <v>27.62243677</v>
      </c>
      <c r="J319" s="2" t="n">
        <v>30.66266737</v>
      </c>
      <c r="K319" s="2" t="n">
        <v>34.83115524</v>
      </c>
      <c r="L319" s="2" t="n">
        <v>40.15449395</v>
      </c>
      <c r="M319" s="2" t="n">
        <v>46.36391866</v>
      </c>
      <c r="N319" s="2" t="n">
        <v>50.9767747</v>
      </c>
      <c r="O319" s="2" t="n">
        <v>54.44183245</v>
      </c>
    </row>
    <row r="320" customFormat="false" ht="13.2" hidden="false" customHeight="false" outlineLevel="0" collapsed="false">
      <c r="A320" s="2" t="n">
        <v>2</v>
      </c>
      <c r="B320" s="2" t="n">
        <v>126.5</v>
      </c>
      <c r="C320" s="2" t="n">
        <v>-0.807873433</v>
      </c>
      <c r="D320" s="2" t="n">
        <v>35.19176177</v>
      </c>
      <c r="E320" s="2" t="n">
        <v>0.199647538</v>
      </c>
      <c r="F320" s="8" t="n">
        <f aca="false">+B320/12</f>
        <v>10.5416666666667</v>
      </c>
      <c r="G320" s="2" t="n">
        <v>25.35216934</v>
      </c>
      <c r="H320" s="2" t="n">
        <v>26.29933598</v>
      </c>
      <c r="I320" s="2" t="n">
        <v>27.88915304</v>
      </c>
      <c r="J320" s="2" t="n">
        <v>30.96895298</v>
      </c>
      <c r="K320" s="2" t="n">
        <v>35.19176177</v>
      </c>
      <c r="L320" s="2" t="n">
        <v>40.58407272</v>
      </c>
      <c r="M320" s="2" t="n">
        <v>46.87270712</v>
      </c>
      <c r="N320" s="2" t="n">
        <v>51.54317357</v>
      </c>
      <c r="O320" s="2" t="n">
        <v>55.0506743</v>
      </c>
    </row>
    <row r="321" customFormat="false" ht="13.2" hidden="false" customHeight="false" outlineLevel="0" collapsed="false">
      <c r="A321" s="2" t="n">
        <v>2</v>
      </c>
      <c r="B321" s="2" t="n">
        <v>127.5</v>
      </c>
      <c r="C321" s="2" t="n">
        <v>-0.803122613</v>
      </c>
      <c r="D321" s="2" t="n">
        <v>35.55437176</v>
      </c>
      <c r="E321" s="2" t="n">
        <v>0.200133598</v>
      </c>
      <c r="F321" s="8" t="n">
        <f aca="false">+B321/12</f>
        <v>10.625</v>
      </c>
      <c r="G321" s="2" t="n">
        <v>25.58941249</v>
      </c>
      <c r="H321" s="2" t="n">
        <v>26.5485612</v>
      </c>
      <c r="I321" s="2" t="n">
        <v>28.15856107</v>
      </c>
      <c r="J321" s="2" t="n">
        <v>31.27762411</v>
      </c>
      <c r="K321" s="2" t="n">
        <v>35.55437176</v>
      </c>
      <c r="L321" s="2" t="n">
        <v>41.01526401</v>
      </c>
      <c r="M321" s="2" t="n">
        <v>47.38283479</v>
      </c>
      <c r="N321" s="2" t="n">
        <v>52.11086123</v>
      </c>
      <c r="O321" s="2" t="n">
        <v>55.66086287</v>
      </c>
    </row>
    <row r="322" customFormat="false" ht="13.2" hidden="false" customHeight="false" outlineLevel="0" collapsed="false">
      <c r="A322" s="2" t="n">
        <v>2</v>
      </c>
      <c r="B322" s="2" t="n">
        <v>128.5</v>
      </c>
      <c r="C322" s="2" t="n">
        <v>-0.79889771</v>
      </c>
      <c r="D322" s="2" t="n">
        <v>35.91879976</v>
      </c>
      <c r="E322" s="2" t="n">
        <v>0.200580618</v>
      </c>
      <c r="F322" s="8" t="n">
        <f aca="false">+B322/12</f>
        <v>10.7083333333333</v>
      </c>
      <c r="G322" s="2" t="n">
        <v>25.82958069</v>
      </c>
      <c r="H322" s="2" t="n">
        <v>26.80059725</v>
      </c>
      <c r="I322" s="2" t="n">
        <v>28.43058954</v>
      </c>
      <c r="J322" s="2" t="n">
        <v>31.58855853</v>
      </c>
      <c r="K322" s="2" t="n">
        <v>35.91879976</v>
      </c>
      <c r="L322" s="2" t="n">
        <v>41.44781609</v>
      </c>
      <c r="M322" s="2" t="n">
        <v>47.89399722</v>
      </c>
      <c r="N322" s="2" t="n">
        <v>52.67951305</v>
      </c>
      <c r="O322" s="2" t="n">
        <v>56.27206944</v>
      </c>
    </row>
    <row r="323" customFormat="false" ht="13.2" hidden="false" customHeight="false" outlineLevel="0" collapsed="false">
      <c r="A323" s="2" t="n">
        <v>2</v>
      </c>
      <c r="B323" s="2" t="n">
        <v>129.5</v>
      </c>
      <c r="C323" s="2" t="n">
        <v>-0.795203499</v>
      </c>
      <c r="D323" s="2" t="n">
        <v>36.28486194</v>
      </c>
      <c r="E323" s="2" t="n">
        <v>0.200988216</v>
      </c>
      <c r="F323" s="8" t="n">
        <f aca="false">+B323/12</f>
        <v>10.7916666666667</v>
      </c>
      <c r="G323" s="2" t="n">
        <v>26.0726318</v>
      </c>
      <c r="H323" s="2" t="n">
        <v>27.05538753</v>
      </c>
      <c r="I323" s="2" t="n">
        <v>28.70515783</v>
      </c>
      <c r="J323" s="2" t="n">
        <v>31.90163028</v>
      </c>
      <c r="K323" s="2" t="n">
        <v>36.28486194</v>
      </c>
      <c r="L323" s="2" t="n">
        <v>41.88148136</v>
      </c>
      <c r="M323" s="2" t="n">
        <v>48.40589011</v>
      </c>
      <c r="N323" s="2" t="n">
        <v>53.2487963</v>
      </c>
      <c r="O323" s="2" t="n">
        <v>56.88394797</v>
      </c>
    </row>
    <row r="324" customFormat="false" ht="13.2" hidden="false" customHeight="false" outlineLevel="0" collapsed="false">
      <c r="A324" s="2" t="n">
        <v>2</v>
      </c>
      <c r="B324" s="2" t="n">
        <v>130.5</v>
      </c>
      <c r="C324" s="2" t="n">
        <v>-0.792047959</v>
      </c>
      <c r="D324" s="2" t="n">
        <v>36.65236365</v>
      </c>
      <c r="E324" s="2" t="n">
        <v>0.201356017</v>
      </c>
      <c r="F324" s="8" t="n">
        <f aca="false">+B324/12</f>
        <v>10.875</v>
      </c>
      <c r="G324" s="2" t="n">
        <v>26.31852113</v>
      </c>
      <c r="H324" s="2" t="n">
        <v>27.31287184</v>
      </c>
      <c r="I324" s="2" t="n">
        <v>28.98217994</v>
      </c>
      <c r="J324" s="2" t="n">
        <v>32.21670522</v>
      </c>
      <c r="K324" s="2" t="n">
        <v>36.65236365</v>
      </c>
      <c r="L324" s="2" t="n">
        <v>42.31600037</v>
      </c>
      <c r="M324" s="2" t="n">
        <v>48.91819978</v>
      </c>
      <c r="N324" s="2" t="n">
        <v>53.81837358</v>
      </c>
      <c r="O324" s="2" t="n">
        <v>57.49615297</v>
      </c>
    </row>
    <row r="325" customFormat="false" ht="13.2" hidden="false" customHeight="false" outlineLevel="0" collapsed="false">
      <c r="A325" s="2" t="n">
        <v>2</v>
      </c>
      <c r="B325" s="2" t="n">
        <v>131.5</v>
      </c>
      <c r="C325" s="2" t="n">
        <v>-0.789435274</v>
      </c>
      <c r="D325" s="2" t="n">
        <v>37.02110818</v>
      </c>
      <c r="E325" s="2" t="n">
        <v>0.201683791</v>
      </c>
      <c r="F325" s="8" t="n">
        <f aca="false">+B325/12</f>
        <v>10.9583333333333</v>
      </c>
      <c r="G325" s="2" t="n">
        <v>26.56719327</v>
      </c>
      <c r="H325" s="2" t="n">
        <v>27.57298031</v>
      </c>
      <c r="I325" s="2" t="n">
        <v>29.26156199</v>
      </c>
      <c r="J325" s="2" t="n">
        <v>32.5336442</v>
      </c>
      <c r="K325" s="2" t="n">
        <v>37.02110818</v>
      </c>
      <c r="L325" s="2" t="n">
        <v>42.75111318</v>
      </c>
      <c r="M325" s="2" t="n">
        <v>49.43061053</v>
      </c>
      <c r="N325" s="2" t="n">
        <v>54.38790173</v>
      </c>
      <c r="O325" s="2" t="n">
        <v>58.10832895</v>
      </c>
    </row>
    <row r="326" customFormat="false" ht="13.2" hidden="false" customHeight="false" outlineLevel="0" collapsed="false">
      <c r="A326" s="2" t="n">
        <v>2</v>
      </c>
      <c r="B326" s="2" t="n">
        <v>132.5</v>
      </c>
      <c r="C326" s="2" t="n">
        <v>-0.787374433</v>
      </c>
      <c r="D326" s="2" t="n">
        <v>37.39088668</v>
      </c>
      <c r="E326" s="2" t="n">
        <v>0.201971282</v>
      </c>
      <c r="F326" s="8" t="n">
        <f aca="false">+B326/12</f>
        <v>11.0416666666667</v>
      </c>
      <c r="G326" s="2" t="n">
        <v>26.81859231</v>
      </c>
      <c r="H326" s="2" t="n">
        <v>27.83564104</v>
      </c>
      <c r="I326" s="2" t="n">
        <v>29.5432056</v>
      </c>
      <c r="J326" s="2" t="n">
        <v>32.85229967</v>
      </c>
      <c r="K326" s="2" t="n">
        <v>37.39088668</v>
      </c>
      <c r="L326" s="2" t="n">
        <v>43.18654635</v>
      </c>
      <c r="M326" s="2" t="n">
        <v>49.94279684</v>
      </c>
      <c r="N326" s="2" t="n">
        <v>54.95703466</v>
      </c>
      <c r="O326" s="2" t="n">
        <v>58.72012509</v>
      </c>
    </row>
    <row r="327" customFormat="false" ht="13.2" hidden="false" customHeight="false" outlineLevel="0" collapsed="false">
      <c r="A327" s="2" t="n">
        <v>2</v>
      </c>
      <c r="B327" s="2" t="n">
        <v>133.5</v>
      </c>
      <c r="C327" s="2" t="n">
        <v>-0.785870695</v>
      </c>
      <c r="D327" s="2" t="n">
        <v>37.76148905</v>
      </c>
      <c r="E327" s="2" t="n">
        <v>0.202218375</v>
      </c>
      <c r="F327" s="8" t="n">
        <f aca="false">+B327/12</f>
        <v>11.125</v>
      </c>
      <c r="G327" s="2" t="n">
        <v>27.0726516</v>
      </c>
      <c r="H327" s="2" t="n">
        <v>28.10077256</v>
      </c>
      <c r="I327" s="2" t="n">
        <v>29.82700474</v>
      </c>
      <c r="J327" s="2" t="n">
        <v>33.17251956</v>
      </c>
      <c r="K327" s="2" t="n">
        <v>37.76148905</v>
      </c>
      <c r="L327" s="2" t="n">
        <v>43.62202704</v>
      </c>
      <c r="M327" s="2" t="n">
        <v>50.45443246</v>
      </c>
      <c r="N327" s="2" t="n">
        <v>55.52542195</v>
      </c>
      <c r="O327" s="2" t="n">
        <v>59.33118206</v>
      </c>
    </row>
    <row r="328" customFormat="false" ht="13.2" hidden="false" customHeight="false" outlineLevel="0" collapsed="false">
      <c r="A328" s="2" t="n">
        <v>2</v>
      </c>
      <c r="B328" s="2" t="n">
        <v>134.5</v>
      </c>
      <c r="C328" s="2" t="n">
        <v>-0.784929893</v>
      </c>
      <c r="D328" s="2" t="n">
        <v>38.1326991</v>
      </c>
      <c r="E328" s="2" t="n">
        <v>0.202425006</v>
      </c>
      <c r="F328" s="8" t="n">
        <f aca="false">+B328/12</f>
        <v>11.2083333333333</v>
      </c>
      <c r="G328" s="2" t="n">
        <v>27.3292989</v>
      </c>
      <c r="H328" s="2" t="n">
        <v>28.3682877</v>
      </c>
      <c r="I328" s="2" t="n">
        <v>30.11284746</v>
      </c>
      <c r="J328" s="2" t="n">
        <v>33.49414573</v>
      </c>
      <c r="K328" s="2" t="n">
        <v>38.1326991</v>
      </c>
      <c r="L328" s="2" t="n">
        <v>44.05727678</v>
      </c>
      <c r="M328" s="2" t="n">
        <v>50.96518685</v>
      </c>
      <c r="N328" s="2" t="n">
        <v>56.0927106</v>
      </c>
      <c r="O328" s="2" t="n">
        <v>59.94113978</v>
      </c>
    </row>
    <row r="329" customFormat="false" ht="13.2" hidden="false" customHeight="false" outlineLevel="0" collapsed="false">
      <c r="A329" s="2" t="n">
        <v>2</v>
      </c>
      <c r="B329" s="2" t="n">
        <v>135.5</v>
      </c>
      <c r="C329" s="2" t="n">
        <v>-0.784557605</v>
      </c>
      <c r="D329" s="2" t="n">
        <v>38.50429603</v>
      </c>
      <c r="E329" s="2" t="n">
        <v>0.202591183</v>
      </c>
      <c r="F329" s="8" t="n">
        <f aca="false">+B329/12</f>
        <v>11.2916666666667</v>
      </c>
      <c r="G329" s="2" t="n">
        <v>27.5884554</v>
      </c>
      <c r="H329" s="2" t="n">
        <v>28.63809288</v>
      </c>
      <c r="I329" s="2" t="n">
        <v>30.4006158</v>
      </c>
      <c r="J329" s="2" t="n">
        <v>33.81701463</v>
      </c>
      <c r="K329" s="2" t="n">
        <v>38.50429603</v>
      </c>
      <c r="L329" s="2" t="n">
        <v>44.49201341</v>
      </c>
      <c r="M329" s="2" t="n">
        <v>51.47472671</v>
      </c>
      <c r="N329" s="2" t="n">
        <v>56.65854557</v>
      </c>
      <c r="O329" s="2" t="n">
        <v>60.54963673</v>
      </c>
    </row>
    <row r="330" customFormat="false" ht="13.2" hidden="false" customHeight="false" outlineLevel="0" collapsed="false">
      <c r="A330" s="2" t="n">
        <v>2</v>
      </c>
      <c r="B330" s="2" t="n">
        <v>136.5</v>
      </c>
      <c r="C330" s="2" t="n">
        <v>-0.78475917</v>
      </c>
      <c r="D330" s="2" t="n">
        <v>38.87605489</v>
      </c>
      <c r="E330" s="2" t="n">
        <v>0.20271698</v>
      </c>
      <c r="F330" s="8" t="n">
        <f aca="false">+B330/12</f>
        <v>11.375</v>
      </c>
      <c r="G330" s="2" t="n">
        <v>27.85003573</v>
      </c>
      <c r="H330" s="2" t="n">
        <v>28.91008824</v>
      </c>
      <c r="I330" s="2" t="n">
        <v>30.69018587</v>
      </c>
      <c r="J330" s="2" t="n">
        <v>34.14095759</v>
      </c>
      <c r="K330" s="2" t="n">
        <v>38.87605489</v>
      </c>
      <c r="L330" s="2" t="n">
        <v>44.92595166</v>
      </c>
      <c r="M330" s="2" t="n">
        <v>51.98271665</v>
      </c>
      <c r="N330" s="2" t="n">
        <v>57.22257051</v>
      </c>
      <c r="O330" s="2" t="n">
        <v>61.15631078</v>
      </c>
    </row>
    <row r="331" customFormat="false" ht="13.2" hidden="false" customHeight="false" outlineLevel="0" collapsed="false">
      <c r="A331" s="2" t="n">
        <v>2</v>
      </c>
      <c r="B331" s="2" t="n">
        <v>137.5</v>
      </c>
      <c r="C331" s="2" t="n">
        <v>-0.785539703</v>
      </c>
      <c r="D331" s="2" t="n">
        <v>39.24774707</v>
      </c>
      <c r="E331" s="2" t="n">
        <v>0.202802535</v>
      </c>
      <c r="F331" s="8" t="n">
        <f aca="false">+B331/12</f>
        <v>11.4583333333333</v>
      </c>
      <c r="G331" s="2" t="n">
        <v>28.11394809</v>
      </c>
      <c r="H331" s="2" t="n">
        <v>29.18416775</v>
      </c>
      <c r="I331" s="2" t="n">
        <v>30.98142809</v>
      </c>
      <c r="J331" s="2" t="n">
        <v>34.46580111</v>
      </c>
      <c r="K331" s="2" t="n">
        <v>39.24774707</v>
      </c>
      <c r="L331" s="2" t="n">
        <v>45.35880379</v>
      </c>
      <c r="M331" s="2" t="n">
        <v>52.48881992</v>
      </c>
      <c r="N331" s="2" t="n">
        <v>57.78442851</v>
      </c>
      <c r="O331" s="2" t="n">
        <v>61.76079992</v>
      </c>
    </row>
    <row r="332" customFormat="false" ht="13.2" hidden="false" customHeight="false" outlineLevel="0" collapsed="false">
      <c r="A332" s="2" t="n">
        <v>2</v>
      </c>
      <c r="B332" s="2" t="n">
        <v>138.5</v>
      </c>
      <c r="C332" s="2" t="n">
        <v>-0.786904102</v>
      </c>
      <c r="D332" s="2" t="n">
        <v>39.61914076</v>
      </c>
      <c r="E332" s="2" t="n">
        <v>0.202848049</v>
      </c>
      <c r="F332" s="8" t="n">
        <f aca="false">+B332/12</f>
        <v>11.5416666666667</v>
      </c>
      <c r="G332" s="2" t="n">
        <v>28.38009427</v>
      </c>
      <c r="H332" s="2" t="n">
        <v>29.46021931</v>
      </c>
      <c r="I332" s="2" t="n">
        <v>31.27420739</v>
      </c>
      <c r="J332" s="2" t="n">
        <v>34.79136727</v>
      </c>
      <c r="K332" s="2" t="n">
        <v>39.61914076</v>
      </c>
      <c r="L332" s="2" t="n">
        <v>45.79028017</v>
      </c>
      <c r="M332" s="2" t="n">
        <v>52.99269914</v>
      </c>
      <c r="N332" s="2" t="n">
        <v>58.34376285</v>
      </c>
      <c r="O332" s="2" t="n">
        <v>62.36274309</v>
      </c>
    </row>
    <row r="333" customFormat="false" ht="13.2" hidden="false" customHeight="false" outlineLevel="0" collapsed="false">
      <c r="A333" s="2" t="n">
        <v>2</v>
      </c>
      <c r="B333" s="2" t="n">
        <v>139.5</v>
      </c>
      <c r="C333" s="2" t="n">
        <v>-0.788858208</v>
      </c>
      <c r="D333" s="2" t="n">
        <v>39.98999994</v>
      </c>
      <c r="E333" s="2" t="n">
        <v>0.202853758</v>
      </c>
      <c r="F333" s="8" t="n">
        <f aca="false">+B333/12</f>
        <v>11.625</v>
      </c>
      <c r="G333" s="2" t="n">
        <v>28.64837137</v>
      </c>
      <c r="H333" s="2" t="n">
        <v>29.73812611</v>
      </c>
      <c r="I333" s="2" t="n">
        <v>31.56838398</v>
      </c>
      <c r="J333" s="2" t="n">
        <v>35.11747352</v>
      </c>
      <c r="K333" s="2" t="n">
        <v>39.98999994</v>
      </c>
      <c r="L333" s="2" t="n">
        <v>46.22008796</v>
      </c>
      <c r="M333" s="2" t="n">
        <v>53.49401569</v>
      </c>
      <c r="N333" s="2" t="n">
        <v>58.90021802</v>
      </c>
      <c r="O333" s="2" t="n">
        <v>62.96178288</v>
      </c>
    </row>
    <row r="334" customFormat="false" ht="13.2" hidden="false" customHeight="false" outlineLevel="0" collapsed="false">
      <c r="A334" s="2" t="n">
        <v>2</v>
      </c>
      <c r="B334" s="2" t="n">
        <v>140.5</v>
      </c>
      <c r="C334" s="2" t="n">
        <v>-0.791403051</v>
      </c>
      <c r="D334" s="2" t="n">
        <v>40.36009244</v>
      </c>
      <c r="E334" s="2" t="n">
        <v>0.202820053</v>
      </c>
      <c r="F334" s="8" t="n">
        <f aca="false">+B334/12</f>
        <v>11.7083333333333</v>
      </c>
      <c r="G334" s="2" t="n">
        <v>28.91866389</v>
      </c>
      <c r="H334" s="2" t="n">
        <v>30.01776074</v>
      </c>
      <c r="I334" s="2" t="n">
        <v>31.8638107</v>
      </c>
      <c r="J334" s="2" t="n">
        <v>35.44393549</v>
      </c>
      <c r="K334" s="2" t="n">
        <v>40.36009244</v>
      </c>
      <c r="L334" s="2" t="n">
        <v>46.64794172</v>
      </c>
      <c r="M334" s="2" t="n">
        <v>53.99243685</v>
      </c>
      <c r="N334" s="2" t="n">
        <v>59.45343918</v>
      </c>
      <c r="O334" s="2" t="n">
        <v>63.55755646</v>
      </c>
    </row>
    <row r="335" customFormat="false" ht="13.2" hidden="false" customHeight="false" outlineLevel="0" collapsed="false">
      <c r="A335" s="2" t="n">
        <v>2</v>
      </c>
      <c r="B335" s="2" t="n">
        <v>141.5</v>
      </c>
      <c r="C335" s="2" t="n">
        <v>-0.794546352</v>
      </c>
      <c r="D335" s="2" t="n">
        <v>40.72917544</v>
      </c>
      <c r="E335" s="2" t="n">
        <v>0.202747236</v>
      </c>
      <c r="F335" s="8" t="n">
        <f aca="false">+B335/12</f>
        <v>11.7916666666667</v>
      </c>
      <c r="G335" s="2" t="n">
        <v>29.1908599</v>
      </c>
      <c r="H335" s="2" t="n">
        <v>30.29899746</v>
      </c>
      <c r="I335" s="2" t="n">
        <v>32.16033905</v>
      </c>
      <c r="J335" s="2" t="n">
        <v>35.77056256</v>
      </c>
      <c r="K335" s="2" t="n">
        <v>40.72917544</v>
      </c>
      <c r="L335" s="2" t="n">
        <v>47.07354407</v>
      </c>
      <c r="M335" s="2" t="n">
        <v>54.48762378</v>
      </c>
      <c r="N335" s="2" t="n">
        <v>60.00307549</v>
      </c>
      <c r="O335" s="2" t="n">
        <v>64.14971608</v>
      </c>
    </row>
    <row r="336" customFormat="false" ht="13.2" hidden="false" customHeight="false" outlineLevel="0" collapsed="false">
      <c r="A336" s="2" t="n">
        <v>2</v>
      </c>
      <c r="B336" s="2" t="n">
        <v>142.5</v>
      </c>
      <c r="C336" s="2" t="n">
        <v>-0.79829102</v>
      </c>
      <c r="D336" s="2" t="n">
        <v>41.09701099</v>
      </c>
      <c r="E336" s="2" t="n">
        <v>0.202635758</v>
      </c>
      <c r="F336" s="8" t="n">
        <f aca="false">+B336/12</f>
        <v>11.875</v>
      </c>
      <c r="G336" s="2" t="n">
        <v>29.46483511</v>
      </c>
      <c r="H336" s="2" t="n">
        <v>30.58170029</v>
      </c>
      <c r="I336" s="2" t="n">
        <v>32.45781366</v>
      </c>
      <c r="J336" s="2" t="n">
        <v>36.09716305</v>
      </c>
      <c r="K336" s="2" t="n">
        <v>41.09701099</v>
      </c>
      <c r="L336" s="2" t="n">
        <v>47.4966064</v>
      </c>
      <c r="M336" s="2" t="n">
        <v>54.97924502</v>
      </c>
      <c r="N336" s="2" t="n">
        <v>60.5487783</v>
      </c>
      <c r="O336" s="2" t="n">
        <v>64.73791012</v>
      </c>
    </row>
    <row r="337" customFormat="false" ht="13.2" hidden="false" customHeight="false" outlineLevel="0" collapsed="false">
      <c r="A337" s="2" t="n">
        <v>2</v>
      </c>
      <c r="B337" s="2" t="n">
        <v>143.5</v>
      </c>
      <c r="C337" s="2" t="n">
        <v>-0.802640891</v>
      </c>
      <c r="D337" s="2" t="n">
        <v>41.46335907</v>
      </c>
      <c r="E337" s="2" t="n">
        <v>0.202486098</v>
      </c>
      <c r="F337" s="8" t="n">
        <f aca="false">+B337/12</f>
        <v>11.9583333333333</v>
      </c>
      <c r="G337" s="2" t="n">
        <v>29.74046108</v>
      </c>
      <c r="H337" s="2" t="n">
        <v>30.86572924</v>
      </c>
      <c r="I337" s="2" t="n">
        <v>32.75607548</v>
      </c>
      <c r="J337" s="2" t="n">
        <v>36.4235422</v>
      </c>
      <c r="K337" s="2" t="n">
        <v>41.46335907</v>
      </c>
      <c r="L337" s="2" t="n">
        <v>47.91683947</v>
      </c>
      <c r="M337" s="2" t="n">
        <v>55.4669708</v>
      </c>
      <c r="N337" s="2" t="n">
        <v>61.09020319</v>
      </c>
      <c r="O337" s="2" t="n">
        <v>65.32179369</v>
      </c>
    </row>
    <row r="338" customFormat="false" ht="13.2" hidden="false" customHeight="false" outlineLevel="0" collapsed="false">
      <c r="A338" s="2" t="n">
        <v>2</v>
      </c>
      <c r="B338" s="2" t="n">
        <v>144.5</v>
      </c>
      <c r="C338" s="2" t="n">
        <v>-0.807599577</v>
      </c>
      <c r="D338" s="2" t="n">
        <v>41.82797963</v>
      </c>
      <c r="E338" s="2" t="n">
        <v>0.202298783</v>
      </c>
      <c r="F338" s="8" t="n">
        <f aca="false">+B338/12</f>
        <v>12.0416666666667</v>
      </c>
      <c r="G338" s="2" t="n">
        <v>30.01760377</v>
      </c>
      <c r="H338" s="2" t="n">
        <v>31.15093935</v>
      </c>
      <c r="I338" s="2" t="n">
        <v>33.05496144</v>
      </c>
      <c r="J338" s="2" t="n">
        <v>36.7495031</v>
      </c>
      <c r="K338" s="2" t="n">
        <v>41.82797963</v>
      </c>
      <c r="L338" s="2" t="n">
        <v>48.33395608</v>
      </c>
      <c r="M338" s="2" t="n">
        <v>55.9504751</v>
      </c>
      <c r="N338" s="2" t="n">
        <v>61.62701045</v>
      </c>
      <c r="O338" s="2" t="n">
        <v>65.90102746</v>
      </c>
    </row>
    <row r="339" customFormat="false" ht="13.2" hidden="false" customHeight="false" outlineLevel="0" collapsed="false">
      <c r="A339" s="2" t="n">
        <v>2</v>
      </c>
      <c r="B339" s="2" t="n">
        <v>145.5</v>
      </c>
      <c r="C339" s="2" t="n">
        <v>-0.813170461</v>
      </c>
      <c r="D339" s="2" t="n">
        <v>42.19063313</v>
      </c>
      <c r="E339" s="2" t="n">
        <v>0.202074385</v>
      </c>
      <c r="F339" s="8" t="n">
        <f aca="false">+B339/12</f>
        <v>12.125</v>
      </c>
      <c r="G339" s="2" t="n">
        <v>30.29612378</v>
      </c>
      <c r="H339" s="2" t="n">
        <v>31.43718091</v>
      </c>
      <c r="I339" s="2" t="n">
        <v>33.35430482</v>
      </c>
      <c r="J339" s="2" t="n">
        <v>37.07484703</v>
      </c>
      <c r="K339" s="2" t="n">
        <v>42.19063313</v>
      </c>
      <c r="L339" s="2" t="n">
        <v>48.74767177</v>
      </c>
      <c r="M339" s="2" t="n">
        <v>56.42943635</v>
      </c>
      <c r="N339" s="2" t="n">
        <v>62.15886584</v>
      </c>
      <c r="O339" s="2" t="n">
        <v>66.47527837</v>
      </c>
    </row>
    <row r="340" customFormat="false" ht="13.2" hidden="false" customHeight="false" outlineLevel="0" collapsed="false">
      <c r="A340" s="2" t="n">
        <v>2</v>
      </c>
      <c r="B340" s="2" t="n">
        <v>146.5</v>
      </c>
      <c r="C340" s="2" t="n">
        <v>-0.819356692</v>
      </c>
      <c r="D340" s="2" t="n">
        <v>42.55108107</v>
      </c>
      <c r="E340" s="2" t="n">
        <v>0.201813521</v>
      </c>
      <c r="F340" s="8" t="n">
        <f aca="false">+B340/12</f>
        <v>12.2083333333333</v>
      </c>
      <c r="G340" s="2" t="n">
        <v>30.57587654</v>
      </c>
      <c r="H340" s="2" t="n">
        <v>31.72429973</v>
      </c>
      <c r="I340" s="2" t="n">
        <v>33.6539355</v>
      </c>
      <c r="J340" s="2" t="n">
        <v>37.39937399</v>
      </c>
      <c r="K340" s="2" t="n">
        <v>42.55108107</v>
      </c>
      <c r="L340" s="2" t="n">
        <v>49.15770541</v>
      </c>
      <c r="M340" s="2" t="n">
        <v>56.90353811</v>
      </c>
      <c r="N340" s="2" t="n">
        <v>62.68544133</v>
      </c>
      <c r="O340" s="2" t="n">
        <v>67.04422046</v>
      </c>
    </row>
    <row r="341" customFormat="false" ht="13.2" hidden="false" customHeight="false" outlineLevel="0" collapsed="false">
      <c r="A341" s="2" t="n">
        <v>2</v>
      </c>
      <c r="B341" s="2" t="n">
        <v>147.5</v>
      </c>
      <c r="C341" s="2" t="n">
        <v>-0.826161176</v>
      </c>
      <c r="D341" s="2" t="n">
        <v>42.90908653</v>
      </c>
      <c r="E341" s="2" t="n">
        <v>0.201516851</v>
      </c>
      <c r="F341" s="8" t="n">
        <f aca="false">+B341/12</f>
        <v>12.2916666666667</v>
      </c>
      <c r="G341" s="2" t="n">
        <v>30.85671255</v>
      </c>
      <c r="H341" s="2" t="n">
        <v>32.01213742</v>
      </c>
      <c r="I341" s="2" t="n">
        <v>33.95368036</v>
      </c>
      <c r="J341" s="2" t="n">
        <v>37.72288302</v>
      </c>
      <c r="K341" s="2" t="n">
        <v>42.90908653</v>
      </c>
      <c r="L341" s="2" t="n">
        <v>49.56377988</v>
      </c>
      <c r="M341" s="2" t="n">
        <v>57.37246984</v>
      </c>
      <c r="N341" s="2" t="n">
        <v>63.20641583</v>
      </c>
      <c r="O341" s="2" t="n">
        <v>67.60753554</v>
      </c>
    </row>
    <row r="342" customFormat="false" ht="13.2" hidden="false" customHeight="false" outlineLevel="0" collapsed="false">
      <c r="A342" s="2" t="n">
        <v>2</v>
      </c>
      <c r="B342" s="2" t="n">
        <v>148.5</v>
      </c>
      <c r="C342" s="2" t="n">
        <v>-0.833586038</v>
      </c>
      <c r="D342" s="2" t="n">
        <v>43.2644155</v>
      </c>
      <c r="E342" s="2" t="n">
        <v>0.201185082</v>
      </c>
      <c r="F342" s="8" t="n">
        <f aca="false">+B342/12</f>
        <v>12.375</v>
      </c>
      <c r="G342" s="2" t="n">
        <v>31.13847695</v>
      </c>
      <c r="H342" s="2" t="n">
        <v>32.30053116</v>
      </c>
      <c r="I342" s="2" t="n">
        <v>34.25336333</v>
      </c>
      <c r="J342" s="2" t="n">
        <v>38.04517298</v>
      </c>
      <c r="K342" s="2" t="n">
        <v>43.2644155</v>
      </c>
      <c r="L342" s="2" t="n">
        <v>49.96562365</v>
      </c>
      <c r="M342" s="2" t="n">
        <v>57.83592807</v>
      </c>
      <c r="N342" s="2" t="n">
        <v>63.72147556</v>
      </c>
      <c r="O342" s="2" t="n">
        <v>68.16491273</v>
      </c>
    </row>
    <row r="343" customFormat="false" ht="13.2" hidden="false" customHeight="false" outlineLevel="0" collapsed="false">
      <c r="A343" s="2" t="n">
        <v>2</v>
      </c>
      <c r="B343" s="2" t="n">
        <v>149.5</v>
      </c>
      <c r="C343" s="2" t="n">
        <v>-0.841634949</v>
      </c>
      <c r="D343" s="2" t="n">
        <v>43.61683402</v>
      </c>
      <c r="E343" s="2" t="n">
        <v>0.200818928</v>
      </c>
      <c r="F343" s="8" t="n">
        <f aca="false">+B343/12</f>
        <v>12.4583333333333</v>
      </c>
      <c r="G343" s="2" t="n">
        <v>31.42101289</v>
      </c>
      <c r="H343" s="2" t="n">
        <v>32.58931625</v>
      </c>
      <c r="I343" s="2" t="n">
        <v>34.55280676</v>
      </c>
      <c r="J343" s="2" t="n">
        <v>38.36604173</v>
      </c>
      <c r="K343" s="2" t="n">
        <v>43.61683402</v>
      </c>
      <c r="L343" s="2" t="n">
        <v>50.36296721</v>
      </c>
      <c r="M343" s="2" t="n">
        <v>58.29361488</v>
      </c>
      <c r="N343" s="2" t="n">
        <v>64.2303163</v>
      </c>
      <c r="O343" s="2" t="n">
        <v>68.7160548</v>
      </c>
    </row>
    <row r="344" customFormat="false" ht="13.2" hidden="false" customHeight="false" outlineLevel="0" collapsed="false">
      <c r="A344" s="2" t="n">
        <v>2</v>
      </c>
      <c r="B344" s="2" t="n">
        <v>150.5</v>
      </c>
      <c r="C344" s="2" t="n">
        <v>-0.850307441</v>
      </c>
      <c r="D344" s="2" t="n">
        <v>43.9661169</v>
      </c>
      <c r="E344" s="2" t="n">
        <v>0.200419208</v>
      </c>
      <c r="F344" s="8" t="n">
        <f aca="false">+B344/12</f>
        <v>12.5416666666667</v>
      </c>
      <c r="G344" s="2" t="n">
        <v>31.70415418</v>
      </c>
      <c r="H344" s="2" t="n">
        <v>32.87832086</v>
      </c>
      <c r="I344" s="2" t="n">
        <v>34.85182934</v>
      </c>
      <c r="J344" s="2" t="n">
        <v>38.68528952</v>
      </c>
      <c r="K344" s="2" t="n">
        <v>43.9661169</v>
      </c>
      <c r="L344" s="2" t="n">
        <v>50.75555403</v>
      </c>
      <c r="M344" s="2" t="n">
        <v>58.74524431</v>
      </c>
      <c r="N344" s="2" t="n">
        <v>64.73264089</v>
      </c>
      <c r="O344" s="2" t="n">
        <v>69.26066574</v>
      </c>
    </row>
    <row r="345" customFormat="false" ht="13.2" hidden="false" customHeight="false" outlineLevel="0" collapsed="false">
      <c r="A345" s="2" t="n">
        <v>2</v>
      </c>
      <c r="B345" s="2" t="n">
        <v>151.5</v>
      </c>
      <c r="C345" s="2" t="n">
        <v>-0.859607525</v>
      </c>
      <c r="D345" s="2" t="n">
        <v>44.31203579</v>
      </c>
      <c r="E345" s="2" t="n">
        <v>0.199986681</v>
      </c>
      <c r="F345" s="8" t="n">
        <f aca="false">+B345/12</f>
        <v>12.625</v>
      </c>
      <c r="G345" s="2" t="n">
        <v>31.98773757</v>
      </c>
      <c r="H345" s="2" t="n">
        <v>33.16737518</v>
      </c>
      <c r="I345" s="2" t="n">
        <v>35.15025041</v>
      </c>
      <c r="J345" s="2" t="n">
        <v>39.0027151</v>
      </c>
      <c r="K345" s="2" t="n">
        <v>44.31203579</v>
      </c>
      <c r="L345" s="2" t="n">
        <v>51.14312509</v>
      </c>
      <c r="M345" s="2" t="n">
        <v>59.19053344</v>
      </c>
      <c r="N345" s="2" t="n">
        <v>65.22816347</v>
      </c>
      <c r="O345" s="2" t="n">
        <v>69.7984699</v>
      </c>
    </row>
    <row r="346" customFormat="false" ht="13.2" hidden="false" customHeight="false" outlineLevel="0" collapsed="false">
      <c r="A346" s="2" t="n">
        <v>2</v>
      </c>
      <c r="B346" s="2" t="n">
        <v>152.5</v>
      </c>
      <c r="C346" s="2" t="n">
        <v>-0.869534339</v>
      </c>
      <c r="D346" s="2" t="n">
        <v>44.65437319</v>
      </c>
      <c r="E346" s="2" t="n">
        <v>0.199522233</v>
      </c>
      <c r="F346" s="8" t="n">
        <f aca="false">+B346/12</f>
        <v>12.7083333333333</v>
      </c>
      <c r="G346" s="2" t="n">
        <v>32.27158972</v>
      </c>
      <c r="H346" s="2" t="n">
        <v>33.45630184</v>
      </c>
      <c r="I346" s="2" t="n">
        <v>35.44788577</v>
      </c>
      <c r="J346" s="2" t="n">
        <v>39.31812066</v>
      </c>
      <c r="K346" s="2" t="n">
        <v>44.65437319</v>
      </c>
      <c r="L346" s="2" t="n">
        <v>51.52543729</v>
      </c>
      <c r="M346" s="2" t="n">
        <v>59.62921442</v>
      </c>
      <c r="N346" s="2" t="n">
        <v>65.7166078</v>
      </c>
      <c r="O346" s="2" t="n">
        <v>70.32919455</v>
      </c>
    </row>
    <row r="347" customFormat="false" ht="13.2" hidden="false" customHeight="false" outlineLevel="0" collapsed="false">
      <c r="A347" s="2" t="n">
        <v>2</v>
      </c>
      <c r="B347" s="2" t="n">
        <v>153.5</v>
      </c>
      <c r="C347" s="2" t="n">
        <v>-0.880088651</v>
      </c>
      <c r="D347" s="2" t="n">
        <v>44.99291356</v>
      </c>
      <c r="E347" s="2" t="n">
        <v>0.199026736</v>
      </c>
      <c r="F347" s="8" t="n">
        <f aca="false">+B347/12</f>
        <v>12.7916666666667</v>
      </c>
      <c r="G347" s="2" t="n">
        <v>32.55553716</v>
      </c>
      <c r="H347" s="2" t="n">
        <v>33.74492348</v>
      </c>
      <c r="I347" s="2" t="n">
        <v>35.74455149</v>
      </c>
      <c r="J347" s="2" t="n">
        <v>39.63130927</v>
      </c>
      <c r="K347" s="2" t="n">
        <v>44.99291356</v>
      </c>
      <c r="L347" s="2" t="n">
        <v>51.90225139</v>
      </c>
      <c r="M347" s="2" t="n">
        <v>60.06102656</v>
      </c>
      <c r="N347" s="2" t="n">
        <v>66.19770861</v>
      </c>
      <c r="O347" s="2" t="n">
        <v>70.85258197</v>
      </c>
    </row>
    <row r="348" customFormat="false" ht="13.2" hidden="false" customHeight="false" outlineLevel="0" collapsed="false">
      <c r="A348" s="2" t="n">
        <v>2</v>
      </c>
      <c r="B348" s="2" t="n">
        <v>154.5</v>
      </c>
      <c r="C348" s="2" t="n">
        <v>-0.891270585</v>
      </c>
      <c r="D348" s="2" t="n">
        <v>45.32744704</v>
      </c>
      <c r="E348" s="2" t="n">
        <v>0.198501096</v>
      </c>
      <c r="F348" s="8" t="n">
        <f aca="false">+B348/12</f>
        <v>12.875</v>
      </c>
      <c r="G348" s="2" t="n">
        <v>32.83940314</v>
      </c>
      <c r="H348" s="2" t="n">
        <v>34.03306041</v>
      </c>
      <c r="I348" s="2" t="n">
        <v>36.04006296</v>
      </c>
      <c r="J348" s="2" t="n">
        <v>39.94208624</v>
      </c>
      <c r="K348" s="2" t="n">
        <v>45.32744704</v>
      </c>
      <c r="L348" s="2" t="n">
        <v>52.273337</v>
      </c>
      <c r="M348" s="2" t="n">
        <v>60.48572025</v>
      </c>
      <c r="N348" s="2" t="n">
        <v>66.67121259</v>
      </c>
      <c r="O348" s="2" t="n">
        <v>71.36838696</v>
      </c>
    </row>
    <row r="349" customFormat="false" ht="13.2" hidden="false" customHeight="false" outlineLevel="0" collapsed="false">
      <c r="A349" s="2" t="n">
        <v>2</v>
      </c>
      <c r="B349" s="2" t="n">
        <v>155.5</v>
      </c>
      <c r="C349" s="2" t="n">
        <v>-0.903079458</v>
      </c>
      <c r="D349" s="2" t="n">
        <v>45.65777013</v>
      </c>
      <c r="E349" s="2" t="n">
        <v>0.197946255</v>
      </c>
      <c r="F349" s="8" t="n">
        <f aca="false">+B349/12</f>
        <v>12.9583333333333</v>
      </c>
      <c r="G349" s="2" t="n">
        <v>33.12300797</v>
      </c>
      <c r="H349" s="2" t="n">
        <v>34.3205311</v>
      </c>
      <c r="I349" s="2" t="n">
        <v>36.33423538</v>
      </c>
      <c r="J349" s="2" t="n">
        <v>40.25025974</v>
      </c>
      <c r="K349" s="2" t="n">
        <v>45.65777013</v>
      </c>
      <c r="L349" s="2" t="n">
        <v>52.63847339</v>
      </c>
      <c r="M349" s="2" t="n">
        <v>60.90305741</v>
      </c>
      <c r="N349" s="2" t="n">
        <v>67.13687835</v>
      </c>
      <c r="O349" s="2" t="n">
        <v>71.87637634</v>
      </c>
    </row>
    <row r="350" customFormat="false" ht="13.2" hidden="false" customHeight="false" outlineLevel="0" collapsed="false">
      <c r="A350" s="2" t="n">
        <v>2</v>
      </c>
      <c r="B350" s="2" t="n">
        <v>156.5</v>
      </c>
      <c r="C350" s="2" t="n">
        <v>-0.915513542</v>
      </c>
      <c r="D350" s="2" t="n">
        <v>45.98368656</v>
      </c>
      <c r="E350" s="2" t="n">
        <v>0.197363191</v>
      </c>
      <c r="F350" s="8" t="n">
        <f aca="false">+B350/12</f>
        <v>13.0416666666667</v>
      </c>
      <c r="G350" s="2" t="n">
        <v>33.40616909</v>
      </c>
      <c r="H350" s="2" t="n">
        <v>34.60715224</v>
      </c>
      <c r="I350" s="2" t="n">
        <v>36.62688403</v>
      </c>
      <c r="J350" s="2" t="n">
        <v>40.55564134</v>
      </c>
      <c r="K350" s="2" t="n">
        <v>45.98368656</v>
      </c>
      <c r="L350" s="2" t="n">
        <v>52.99745045</v>
      </c>
      <c r="M350" s="2" t="n">
        <v>61.31281247</v>
      </c>
      <c r="N350" s="2" t="n">
        <v>67.59447719</v>
      </c>
      <c r="O350" s="2" t="n">
        <v>72.37632936</v>
      </c>
    </row>
    <row r="351" customFormat="false" ht="13.2" hidden="false" customHeight="false" outlineLevel="0" collapsed="false">
      <c r="A351" s="2" t="n">
        <v>2</v>
      </c>
      <c r="B351" s="2" t="n">
        <v>157.5</v>
      </c>
      <c r="C351" s="2" t="n">
        <v>-0.928569454</v>
      </c>
      <c r="D351" s="2" t="n">
        <v>46.30500858</v>
      </c>
      <c r="E351" s="2" t="n">
        <v>0.196752931</v>
      </c>
      <c r="F351" s="8" t="n">
        <f aca="false">+B351/12</f>
        <v>13.125</v>
      </c>
      <c r="G351" s="2" t="n">
        <v>33.68870064</v>
      </c>
      <c r="H351" s="2" t="n">
        <v>34.89273857</v>
      </c>
      <c r="I351" s="2" t="n">
        <v>36.91782442</v>
      </c>
      <c r="J351" s="2" t="n">
        <v>40.85804669</v>
      </c>
      <c r="K351" s="2" t="n">
        <v>46.30500858</v>
      </c>
      <c r="L351" s="2" t="n">
        <v>53.35007037</v>
      </c>
      <c r="M351" s="2" t="n">
        <v>61.71477365</v>
      </c>
      <c r="N351" s="2" t="n">
        <v>68.04379345</v>
      </c>
      <c r="O351" s="2" t="n">
        <v>72.86803693</v>
      </c>
    </row>
    <row r="352" customFormat="false" ht="13.2" hidden="false" customHeight="false" outlineLevel="0" collapsed="false">
      <c r="A352" s="2" t="n">
        <v>2</v>
      </c>
      <c r="B352" s="2" t="n">
        <v>158.5</v>
      </c>
      <c r="C352" s="2" t="n">
        <v>-0.942245864</v>
      </c>
      <c r="D352" s="2" t="n">
        <v>46.62155183</v>
      </c>
      <c r="E352" s="2" t="n">
        <v>0.196116472</v>
      </c>
      <c r="F352" s="8" t="n">
        <f aca="false">+B352/12</f>
        <v>13.2083333333333</v>
      </c>
      <c r="G352" s="2" t="n">
        <v>33.97041915</v>
      </c>
      <c r="H352" s="2" t="n">
        <v>35.17710718</v>
      </c>
      <c r="I352" s="2" t="n">
        <v>37.20687443</v>
      </c>
      <c r="J352" s="2" t="n">
        <v>41.15729406</v>
      </c>
      <c r="K352" s="2" t="n">
        <v>46.62155183</v>
      </c>
      <c r="L352" s="2" t="n">
        <v>53.69614073</v>
      </c>
      <c r="M352" s="2" t="n">
        <v>62.10873877</v>
      </c>
      <c r="N352" s="2" t="n">
        <v>68.4846261</v>
      </c>
      <c r="O352" s="2" t="n">
        <v>73.35131006</v>
      </c>
    </row>
    <row r="353" customFormat="false" ht="13.2" hidden="false" customHeight="false" outlineLevel="0" collapsed="false">
      <c r="A353" s="2" t="n">
        <v>2</v>
      </c>
      <c r="B353" s="2" t="n">
        <v>159.5</v>
      </c>
      <c r="C353" s="2" t="n">
        <v>-0.956537923</v>
      </c>
      <c r="D353" s="2" t="n">
        <v>46.93314404</v>
      </c>
      <c r="E353" s="2" t="n">
        <v>0.19545489</v>
      </c>
      <c r="F353" s="8" t="n">
        <f aca="false">+B353/12</f>
        <v>13.2916666666667</v>
      </c>
      <c r="G353" s="2" t="n">
        <v>34.25113618</v>
      </c>
      <c r="H353" s="2" t="n">
        <v>35.46007223</v>
      </c>
      <c r="I353" s="2" t="n">
        <v>37.49385217</v>
      </c>
      <c r="J353" s="2" t="n">
        <v>41.45320759</v>
      </c>
      <c r="K353" s="2" t="n">
        <v>46.93314404</v>
      </c>
      <c r="L353" s="2" t="n">
        <v>54.03548596</v>
      </c>
      <c r="M353" s="2" t="n">
        <v>62.49452276</v>
      </c>
      <c r="N353" s="2" t="n">
        <v>68.91678763</v>
      </c>
      <c r="O353" s="2" t="n">
        <v>73.82596855</v>
      </c>
    </row>
    <row r="354" customFormat="false" ht="13.2" hidden="false" customHeight="false" outlineLevel="0" collapsed="false">
      <c r="A354" s="2" t="n">
        <v>2</v>
      </c>
      <c r="B354" s="2" t="n">
        <v>160.5</v>
      </c>
      <c r="C354" s="2" t="n">
        <v>-0.971440492</v>
      </c>
      <c r="D354" s="2" t="n">
        <v>47.23962058</v>
      </c>
      <c r="E354" s="2" t="n">
        <v>0.194769279</v>
      </c>
      <c r="F354" s="8" t="n">
        <f aca="false">+B354/12</f>
        <v>13.375</v>
      </c>
      <c r="G354" s="2" t="n">
        <v>34.5306634</v>
      </c>
      <c r="H354" s="2" t="n">
        <v>35.74144871</v>
      </c>
      <c r="I354" s="2" t="n">
        <v>37.77857793</v>
      </c>
      <c r="J354" s="2" t="n">
        <v>41.74561603</v>
      </c>
      <c r="K354" s="2" t="n">
        <v>47.23962058</v>
      </c>
      <c r="L354" s="2" t="n">
        <v>54.36794129</v>
      </c>
      <c r="M354" s="2" t="n">
        <v>62.87195405</v>
      </c>
      <c r="N354" s="2" t="n">
        <v>69.34010551</v>
      </c>
      <c r="O354" s="2" t="n">
        <v>74.2918484</v>
      </c>
    </row>
    <row r="355" customFormat="false" ht="13.2" hidden="false" customHeight="false" outlineLevel="0" collapsed="false">
      <c r="A355" s="2" t="n">
        <v>2</v>
      </c>
      <c r="B355" s="2" t="n">
        <v>161.5</v>
      </c>
      <c r="C355" s="2" t="n">
        <v>-0.986947308</v>
      </c>
      <c r="D355" s="2" t="n">
        <v>47.54082604</v>
      </c>
      <c r="E355" s="2" t="n">
        <v>0.194060758</v>
      </c>
      <c r="F355" s="8" t="n">
        <f aca="false">+B355/12</f>
        <v>13.4583333333333</v>
      </c>
      <c r="G355" s="2" t="n">
        <v>34.80881186</v>
      </c>
      <c r="H355" s="2" t="n">
        <v>36.0210521</v>
      </c>
      <c r="I355" s="2" t="n">
        <v>38.06087423</v>
      </c>
      <c r="J355" s="2" t="n">
        <v>42.03435353</v>
      </c>
      <c r="K355" s="2" t="n">
        <v>47.54082604</v>
      </c>
      <c r="L355" s="2" t="n">
        <v>54.69335479</v>
      </c>
      <c r="M355" s="2" t="n">
        <v>63.24087599</v>
      </c>
      <c r="N355" s="2" t="n">
        <v>69.75442235</v>
      </c>
      <c r="O355" s="2" t="n">
        <v>74.74880046</v>
      </c>
    </row>
    <row r="356" customFormat="false" ht="13.2" hidden="false" customHeight="false" outlineLevel="0" collapsed="false">
      <c r="A356" s="2" t="n">
        <v>2</v>
      </c>
      <c r="B356" s="2" t="n">
        <v>162.5</v>
      </c>
      <c r="C356" s="2" t="n">
        <v>-1.003050887</v>
      </c>
      <c r="D356" s="2" t="n">
        <v>47.83661466</v>
      </c>
      <c r="E356" s="2" t="n">
        <v>0.193330477</v>
      </c>
      <c r="F356" s="8" t="n">
        <f aca="false">+B356/12</f>
        <v>13.5416666666667</v>
      </c>
      <c r="G356" s="2" t="n">
        <v>35.08539244</v>
      </c>
      <c r="H356" s="2" t="n">
        <v>36.29869877</v>
      </c>
      <c r="I356" s="2" t="n">
        <v>38.34056621</v>
      </c>
      <c r="J356" s="2" t="n">
        <v>42.31926009</v>
      </c>
      <c r="K356" s="2" t="n">
        <v>47.83661466</v>
      </c>
      <c r="L356" s="2" t="n">
        <v>55.01158787</v>
      </c>
      <c r="M356" s="2" t="n">
        <v>63.60114743</v>
      </c>
      <c r="N356" s="2" t="n">
        <v>70.15959636</v>
      </c>
      <c r="O356" s="2" t="n">
        <v>75.19669066</v>
      </c>
    </row>
    <row r="357" customFormat="false" ht="13.2" hidden="false" customHeight="false" outlineLevel="0" collapsed="false">
      <c r="A357" s="2" t="n">
        <v>2</v>
      </c>
      <c r="B357" s="2" t="n">
        <v>163.5</v>
      </c>
      <c r="C357" s="2" t="n">
        <v>-1.019742425</v>
      </c>
      <c r="D357" s="2" t="n">
        <v>48.12685082</v>
      </c>
      <c r="E357" s="2" t="n">
        <v>0.192579614</v>
      </c>
      <c r="F357" s="8" t="n">
        <f aca="false">+B357/12</f>
        <v>13.625</v>
      </c>
      <c r="G357" s="2" t="n">
        <v>35.36021624</v>
      </c>
      <c r="H357" s="2" t="n">
        <v>36.57420636</v>
      </c>
      <c r="I357" s="2" t="n">
        <v>38.61748204</v>
      </c>
      <c r="J357" s="2" t="n">
        <v>42.60018191</v>
      </c>
      <c r="K357" s="2" t="n">
        <v>48.12685082</v>
      </c>
      <c r="L357" s="2" t="n">
        <v>55.32251577</v>
      </c>
      <c r="M357" s="2" t="n">
        <v>63.95264314</v>
      </c>
      <c r="N357" s="2" t="n">
        <v>70.55550168</v>
      </c>
      <c r="O357" s="2" t="n">
        <v>75.63540025</v>
      </c>
    </row>
    <row r="358" customFormat="false" ht="13.2" hidden="false" customHeight="false" outlineLevel="0" collapsed="false">
      <c r="A358" s="2" t="n">
        <v>2</v>
      </c>
      <c r="B358" s="2" t="n">
        <v>164.5</v>
      </c>
      <c r="C358" s="2" t="n">
        <v>-1.037011698</v>
      </c>
      <c r="D358" s="2" t="n">
        <v>48.41140938</v>
      </c>
      <c r="E358" s="2" t="n">
        <v>0.191809374</v>
      </c>
      <c r="F358" s="8" t="n">
        <f aca="false">+B358/12</f>
        <v>13.7083333333333</v>
      </c>
      <c r="G358" s="2" t="n">
        <v>35.63309497</v>
      </c>
      <c r="H358" s="2" t="n">
        <v>36.84739419</v>
      </c>
      <c r="I358" s="2" t="n">
        <v>38.89145331</v>
      </c>
      <c r="J358" s="2" t="n">
        <v>42.87697183</v>
      </c>
      <c r="K358" s="2" t="n">
        <v>48.41140938</v>
      </c>
      <c r="L358" s="2" t="n">
        <v>55.62602801</v>
      </c>
      <c r="M358" s="2" t="n">
        <v>64.29525433</v>
      </c>
      <c r="N358" s="2" t="n">
        <v>70.94202872</v>
      </c>
      <c r="O358" s="2" t="n">
        <v>76.0648259</v>
      </c>
    </row>
    <row r="359" customFormat="false" ht="13.2" hidden="false" customHeight="false" outlineLevel="0" collapsed="false">
      <c r="A359" s="2" t="n">
        <v>2</v>
      </c>
      <c r="B359" s="2" t="n">
        <v>165.5</v>
      </c>
      <c r="C359" s="2" t="n">
        <v>-1.054846957</v>
      </c>
      <c r="D359" s="2" t="n">
        <v>48.69017613</v>
      </c>
      <c r="E359" s="2" t="n">
        <v>0.191020995</v>
      </c>
      <c r="F359" s="8" t="n">
        <f aca="false">+B359/12</f>
        <v>13.7916666666667</v>
      </c>
      <c r="G359" s="2" t="n">
        <v>35.90384139</v>
      </c>
      <c r="H359" s="2" t="n">
        <v>37.11808367</v>
      </c>
      <c r="I359" s="2" t="n">
        <v>39.16231542</v>
      </c>
      <c r="J359" s="2" t="n">
        <v>43.14948969</v>
      </c>
      <c r="K359" s="2" t="n">
        <v>48.69017613</v>
      </c>
      <c r="L359" s="2" t="n">
        <v>55.9220288</v>
      </c>
      <c r="M359" s="2" t="n">
        <v>64.62888901</v>
      </c>
      <c r="N359" s="2" t="n">
        <v>71.31908448</v>
      </c>
      <c r="O359" s="2" t="n">
        <v>76.48487978</v>
      </c>
    </row>
    <row r="360" customFormat="false" ht="13.2" hidden="false" customHeight="false" outlineLevel="0" collapsed="false">
      <c r="A360" s="2" t="n">
        <v>2</v>
      </c>
      <c r="B360" s="2" t="n">
        <v>166.5</v>
      </c>
      <c r="C360" s="2" t="n">
        <v>-1.073234825</v>
      </c>
      <c r="D360" s="2" t="n">
        <v>48.9630481</v>
      </c>
      <c r="E360" s="2" t="n">
        <v>0.190215739</v>
      </c>
      <c r="F360" s="8" t="n">
        <f aca="false">+B360/12</f>
        <v>13.875</v>
      </c>
      <c r="G360" s="2" t="n">
        <v>36.17226975</v>
      </c>
      <c r="H360" s="2" t="n">
        <v>37.38609874</v>
      </c>
      <c r="I360" s="2" t="n">
        <v>39.42990799</v>
      </c>
      <c r="J360" s="2" t="n">
        <v>43.4176027</v>
      </c>
      <c r="K360" s="2" t="n">
        <v>48.9630481</v>
      </c>
      <c r="L360" s="2" t="n">
        <v>56.21043748</v>
      </c>
      <c r="M360" s="2" t="n">
        <v>64.95347244</v>
      </c>
      <c r="N360" s="2" t="n">
        <v>71.68659282</v>
      </c>
      <c r="O360" s="2" t="n">
        <v>76.8954897</v>
      </c>
    </row>
    <row r="361" customFormat="false" ht="13.2" hidden="false" customHeight="false" outlineLevel="0" collapsed="false">
      <c r="A361" s="2" t="n">
        <v>2</v>
      </c>
      <c r="B361" s="2" t="n">
        <v>167.5</v>
      </c>
      <c r="C361" s="2" t="n">
        <v>-1.092160195</v>
      </c>
      <c r="D361" s="2" t="n">
        <v>49.22993391</v>
      </c>
      <c r="E361" s="2" t="n">
        <v>0.189394901</v>
      </c>
      <c r="F361" s="8" t="n">
        <f aca="false">+B361/12</f>
        <v>13.9583333333333</v>
      </c>
      <c r="G361" s="2" t="n">
        <v>36.43819618</v>
      </c>
      <c r="H361" s="2" t="n">
        <v>37.65126622</v>
      </c>
      <c r="I361" s="2" t="n">
        <v>39.69407521</v>
      </c>
      <c r="J361" s="2" t="n">
        <v>43.68118578</v>
      </c>
      <c r="K361" s="2" t="n">
        <v>49.22993391</v>
      </c>
      <c r="L361" s="2" t="n">
        <v>56.49118881</v>
      </c>
      <c r="M361" s="2" t="n">
        <v>65.26894746</v>
      </c>
      <c r="N361" s="2" t="n">
        <v>72.04449469</v>
      </c>
      <c r="O361" s="2" t="n">
        <v>77.29659902</v>
      </c>
    </row>
    <row r="362" customFormat="false" ht="13.2" hidden="false" customHeight="false" outlineLevel="0" collapsed="false">
      <c r="A362" s="2" t="n">
        <v>2</v>
      </c>
      <c r="B362" s="2" t="n">
        <v>168.5</v>
      </c>
      <c r="C362" s="2" t="n">
        <v>-1.111606122</v>
      </c>
      <c r="D362" s="2" t="n">
        <v>49.49075409</v>
      </c>
      <c r="E362" s="2" t="n">
        <v>0.188559804</v>
      </c>
      <c r="F362" s="8" t="n">
        <f aca="false">+B362/12</f>
        <v>14.0416666666667</v>
      </c>
      <c r="G362" s="2" t="n">
        <v>36.70143915</v>
      </c>
      <c r="H362" s="2" t="n">
        <v>37.91341628</v>
      </c>
      <c r="I362" s="2" t="n">
        <v>39.95466626</v>
      </c>
      <c r="J362" s="2" t="n">
        <v>43.94012186</v>
      </c>
      <c r="K362" s="2" t="n">
        <v>49.49075409</v>
      </c>
      <c r="L362" s="2" t="n">
        <v>56.76423337</v>
      </c>
      <c r="M362" s="2" t="n">
        <v>65.57527484</v>
      </c>
      <c r="N362" s="2" t="n">
        <v>72.39274832</v>
      </c>
      <c r="O362" s="2" t="n">
        <v>77.68816668</v>
      </c>
    </row>
    <row r="363" customFormat="false" ht="13.2" hidden="false" customHeight="false" outlineLevel="0" collapsed="false">
      <c r="A363" s="2" t="n">
        <v>2</v>
      </c>
      <c r="B363" s="2" t="n">
        <v>169.5</v>
      </c>
      <c r="C363" s="2" t="n">
        <v>-1.131553723</v>
      </c>
      <c r="D363" s="2" t="n">
        <v>49.74544132</v>
      </c>
      <c r="E363" s="2" t="n">
        <v>0.187711798</v>
      </c>
      <c r="F363" s="8" t="n">
        <f aca="false">+B363/12</f>
        <v>14.125</v>
      </c>
      <c r="G363" s="2" t="n">
        <v>36.96181994</v>
      </c>
      <c r="H363" s="2" t="n">
        <v>38.17238283</v>
      </c>
      <c r="I363" s="2" t="n">
        <v>40.21153565</v>
      </c>
      <c r="J363" s="2" t="n">
        <v>44.19430225</v>
      </c>
      <c r="K363" s="2" t="n">
        <v>49.74544132</v>
      </c>
      <c r="L363" s="2" t="n">
        <v>57.02953776</v>
      </c>
      <c r="M363" s="2" t="n">
        <v>65.87243353</v>
      </c>
      <c r="N363" s="2" t="n">
        <v>72.73132942</v>
      </c>
      <c r="O363" s="2" t="n">
        <v>78.0701671</v>
      </c>
    </row>
    <row r="364" customFormat="false" ht="13.2" hidden="false" customHeight="false" outlineLevel="0" collapsed="false">
      <c r="A364" s="2" t="n">
        <v>2</v>
      </c>
      <c r="B364" s="2" t="n">
        <v>170.5</v>
      </c>
      <c r="C364" s="2" t="n">
        <v>-1.151982079</v>
      </c>
      <c r="D364" s="2" t="n">
        <v>49.99394068</v>
      </c>
      <c r="E364" s="2" t="n">
        <v>0.186852266</v>
      </c>
      <c r="F364" s="8" t="n">
        <f aca="false">+B364/12</f>
        <v>14.2083333333333</v>
      </c>
      <c r="G364" s="2" t="n">
        <v>37.21916305</v>
      </c>
      <c r="H364" s="2" t="n">
        <v>38.42800396</v>
      </c>
      <c r="I364" s="2" t="n">
        <v>40.4645436</v>
      </c>
      <c r="J364" s="2" t="n">
        <v>44.4436269</v>
      </c>
      <c r="K364" s="2" t="n">
        <v>49.99394068</v>
      </c>
      <c r="L364" s="2" t="n">
        <v>57.2870849</v>
      </c>
      <c r="M364" s="2" t="n">
        <v>66.16042095</v>
      </c>
      <c r="N364" s="2" t="n">
        <v>73.06023127</v>
      </c>
      <c r="O364" s="2" t="n">
        <v>78.44259001</v>
      </c>
    </row>
    <row r="365" customFormat="false" ht="13.2" hidden="false" customHeight="false" outlineLevel="0" collapsed="false">
      <c r="A365" s="2" t="n">
        <v>2</v>
      </c>
      <c r="B365" s="2" t="n">
        <v>171.5</v>
      </c>
      <c r="C365" s="2" t="n">
        <v>-1.172868141</v>
      </c>
      <c r="D365" s="2" t="n">
        <v>50.23620985</v>
      </c>
      <c r="E365" s="2" t="n">
        <v>0.185982617</v>
      </c>
      <c r="F365" s="8" t="n">
        <f aca="false">+B365/12</f>
        <v>14.2916666666667</v>
      </c>
      <c r="G365" s="2" t="n">
        <v>37.47329665</v>
      </c>
      <c r="H365" s="2" t="n">
        <v>38.68012233</v>
      </c>
      <c r="I365" s="2" t="n">
        <v>40.71355642</v>
      </c>
      <c r="J365" s="2" t="n">
        <v>44.68800466</v>
      </c>
      <c r="K365" s="2" t="n">
        <v>50.23620985</v>
      </c>
      <c r="L365" s="2" t="n">
        <v>57.53687418</v>
      </c>
      <c r="M365" s="2" t="n">
        <v>66.43925318</v>
      </c>
      <c r="N365" s="2" t="n">
        <v>73.37946482</v>
      </c>
      <c r="O365" s="2" t="n">
        <v>78.80544037</v>
      </c>
    </row>
    <row r="366" customFormat="false" ht="13.2" hidden="false" customHeight="false" outlineLevel="0" collapsed="false">
      <c r="A366" s="2" t="n">
        <v>2</v>
      </c>
      <c r="B366" s="2" t="n">
        <v>172.5</v>
      </c>
      <c r="C366" s="2" t="n">
        <v>-1.19418462</v>
      </c>
      <c r="D366" s="2" t="n">
        <v>50.47222213</v>
      </c>
      <c r="E366" s="2" t="n">
        <v>0.185104331</v>
      </c>
      <c r="F366" s="8" t="n">
        <f aca="false">+B366/12</f>
        <v>14.375</v>
      </c>
      <c r="G366" s="2" t="n">
        <v>37.72405025</v>
      </c>
      <c r="H366" s="2" t="n">
        <v>38.92858345</v>
      </c>
      <c r="I366" s="2" t="n">
        <v>40.95844577</v>
      </c>
      <c r="J366" s="2" t="n">
        <v>44.92735442</v>
      </c>
      <c r="K366" s="2" t="n">
        <v>50.47222213</v>
      </c>
      <c r="L366" s="2" t="n">
        <v>57.77892568</v>
      </c>
      <c r="M366" s="2" t="n">
        <v>66.70896797</v>
      </c>
      <c r="N366" s="2" t="n">
        <v>73.68905842</v>
      </c>
      <c r="O366" s="2" t="n">
        <v>79.15873364</v>
      </c>
    </row>
    <row r="367" customFormat="false" ht="13.2" hidden="false" customHeight="false" outlineLevel="0" collapsed="false">
      <c r="A367" s="2" t="n">
        <v>2</v>
      </c>
      <c r="B367" s="2" t="n">
        <v>173.5</v>
      </c>
      <c r="C367" s="2" t="n">
        <v>-1.215907492</v>
      </c>
      <c r="D367" s="2" t="n">
        <v>50.70195581</v>
      </c>
      <c r="E367" s="2" t="n">
        <v>0.184218803</v>
      </c>
      <c r="F367" s="8" t="n">
        <f aca="false">+B367/12</f>
        <v>14.4583333333333</v>
      </c>
      <c r="G367" s="2" t="n">
        <v>37.97126574</v>
      </c>
      <c r="H367" s="2" t="n">
        <v>39.17324412</v>
      </c>
      <c r="I367" s="2" t="n">
        <v>41.19909297</v>
      </c>
      <c r="J367" s="2" t="n">
        <v>45.16160204</v>
      </c>
      <c r="K367" s="2" t="n">
        <v>50.70195581</v>
      </c>
      <c r="L367" s="2" t="n">
        <v>58.01326503</v>
      </c>
      <c r="M367" s="2" t="n">
        <v>66.96961412</v>
      </c>
      <c r="N367" s="2" t="n">
        <v>73.98905915</v>
      </c>
      <c r="O367" s="2" t="n">
        <v>79.5025122</v>
      </c>
    </row>
    <row r="368" customFormat="false" ht="13.2" hidden="false" customHeight="false" outlineLevel="0" collapsed="false">
      <c r="A368" s="2" t="n">
        <v>2</v>
      </c>
      <c r="B368" s="2" t="n">
        <v>174.5</v>
      </c>
      <c r="C368" s="2" t="n">
        <v>-1.238005268</v>
      </c>
      <c r="D368" s="2" t="n">
        <v>50.92540942</v>
      </c>
      <c r="E368" s="2" t="n">
        <v>0.183327556</v>
      </c>
      <c r="F368" s="8" t="n">
        <f aca="false">+B368/12</f>
        <v>14.5416666666667</v>
      </c>
      <c r="G368" s="2" t="n">
        <v>38.2147829</v>
      </c>
      <c r="H368" s="2" t="n">
        <v>39.41396159</v>
      </c>
      <c r="I368" s="2" t="n">
        <v>41.4353838</v>
      </c>
      <c r="J368" s="2" t="n">
        <v>45.39068521</v>
      </c>
      <c r="K368" s="2" t="n">
        <v>50.92540942</v>
      </c>
      <c r="L368" s="2" t="n">
        <v>58.23994486</v>
      </c>
      <c r="M368" s="2" t="n">
        <v>67.22126661</v>
      </c>
      <c r="N368" s="2" t="n">
        <v>74.27953085</v>
      </c>
      <c r="O368" s="2" t="n">
        <v>79.83682168</v>
      </c>
    </row>
    <row r="369" customFormat="false" ht="13.2" hidden="false" customHeight="false" outlineLevel="0" collapsed="false">
      <c r="A369" s="2" t="n">
        <v>2</v>
      </c>
      <c r="B369" s="2" t="n">
        <v>175.5</v>
      </c>
      <c r="C369" s="2" t="n">
        <v>-1.260445591</v>
      </c>
      <c r="D369" s="2" t="n">
        <v>51.14259229</v>
      </c>
      <c r="E369" s="2" t="n">
        <v>0.182432113</v>
      </c>
      <c r="F369" s="8" t="n">
        <f aca="false">+B369/12</f>
        <v>14.625</v>
      </c>
      <c r="G369" s="2" t="n">
        <v>38.45444923</v>
      </c>
      <c r="H369" s="2" t="n">
        <v>39.65060094</v>
      </c>
      <c r="I369" s="2" t="n">
        <v>41.66721226</v>
      </c>
      <c r="J369" s="2" t="n">
        <v>45.61455072</v>
      </c>
      <c r="K369" s="2" t="n">
        <v>51.14259229</v>
      </c>
      <c r="L369" s="2" t="n">
        <v>58.45903143</v>
      </c>
      <c r="M369" s="2" t="n">
        <v>67.46401722</v>
      </c>
      <c r="N369" s="2" t="n">
        <v>74.5605553</v>
      </c>
      <c r="O369" s="2" t="n">
        <v>80.16172522</v>
      </c>
    </row>
    <row r="370" customFormat="false" ht="13.2" hidden="false" customHeight="false" outlineLevel="0" collapsed="false">
      <c r="A370" s="2" t="n">
        <v>2</v>
      </c>
      <c r="B370" s="2" t="n">
        <v>176.5</v>
      </c>
      <c r="C370" s="2" t="n">
        <v>-1.283193626</v>
      </c>
      <c r="D370" s="2" t="n">
        <v>51.3535268</v>
      </c>
      <c r="E370" s="2" t="n">
        <v>0.181534018</v>
      </c>
      <c r="F370" s="8" t="n">
        <f aca="false">+B370/12</f>
        <v>14.7083333333333</v>
      </c>
      <c r="G370" s="2" t="n">
        <v>38.69011819</v>
      </c>
      <c r="H370" s="2" t="n">
        <v>39.8830339</v>
      </c>
      <c r="I370" s="2" t="n">
        <v>41.89448008</v>
      </c>
      <c r="J370" s="2" t="n">
        <v>45.83315528</v>
      </c>
      <c r="K370" s="2" t="n">
        <v>51.3535268</v>
      </c>
      <c r="L370" s="2" t="n">
        <v>58.67060766</v>
      </c>
      <c r="M370" s="2" t="n">
        <v>67.69797665</v>
      </c>
      <c r="N370" s="2" t="n">
        <v>74.83223179</v>
      </c>
      <c r="O370" s="2" t="n">
        <v>80.47729968</v>
      </c>
    </row>
    <row r="371" customFormat="false" ht="13.2" hidden="false" customHeight="false" outlineLevel="0" collapsed="false">
      <c r="A371" s="2" t="n">
        <v>2</v>
      </c>
      <c r="B371" s="2" t="n">
        <v>177.5</v>
      </c>
      <c r="C371" s="2" t="n">
        <v>-1.306212032</v>
      </c>
      <c r="D371" s="2" t="n">
        <v>51.55824831</v>
      </c>
      <c r="E371" s="2" t="n">
        <v>0.180634839</v>
      </c>
      <c r="F371" s="8" t="n">
        <f aca="false">+B371/12</f>
        <v>14.7916666666667</v>
      </c>
      <c r="G371" s="2" t="n">
        <v>38.92164966</v>
      </c>
      <c r="H371" s="2" t="n">
        <v>40.11113919</v>
      </c>
      <c r="I371" s="2" t="n">
        <v>42.11709702</v>
      </c>
      <c r="J371" s="2" t="n">
        <v>46.0464657</v>
      </c>
      <c r="K371" s="2" t="n">
        <v>51.55824831</v>
      </c>
      <c r="L371" s="2" t="n">
        <v>58.87477302</v>
      </c>
      <c r="M371" s="2" t="n">
        <v>67.92327441</v>
      </c>
      <c r="N371" s="2" t="n">
        <v>75.09467698</v>
      </c>
      <c r="O371" s="2" t="n">
        <v>80.78363524</v>
      </c>
    </row>
    <row r="372" customFormat="false" ht="13.2" hidden="false" customHeight="false" outlineLevel="0" collapsed="false">
      <c r="A372" s="2" t="n">
        <v>2</v>
      </c>
      <c r="B372" s="2" t="n">
        <v>178.5</v>
      </c>
      <c r="C372" s="2" t="n">
        <v>-1.329460945</v>
      </c>
      <c r="D372" s="2" t="n">
        <v>51.75680513</v>
      </c>
      <c r="E372" s="2" t="n">
        <v>0.179736168</v>
      </c>
      <c r="F372" s="8" t="n">
        <f aca="false">+B372/12</f>
        <v>14.875</v>
      </c>
      <c r="G372" s="2" t="n">
        <v>39.14891037</v>
      </c>
      <c r="H372" s="2" t="n">
        <v>40.33480295</v>
      </c>
      <c r="I372" s="2" t="n">
        <v>42.33498116</v>
      </c>
      <c r="J372" s="2" t="n">
        <v>46.25445894</v>
      </c>
      <c r="K372" s="2" t="n">
        <v>51.75680513</v>
      </c>
      <c r="L372" s="2" t="n">
        <v>59.07164337</v>
      </c>
      <c r="M372" s="2" t="n">
        <v>68.14005866</v>
      </c>
      <c r="N372" s="2" t="n">
        <v>75.34802466</v>
      </c>
      <c r="O372" s="2" t="n">
        <v>81.08083497</v>
      </c>
    </row>
    <row r="373" customFormat="false" ht="13.2" hidden="false" customHeight="false" outlineLevel="0" collapsed="false">
      <c r="A373" s="2" t="n">
        <v>2</v>
      </c>
      <c r="B373" s="2" t="n">
        <v>179.5</v>
      </c>
      <c r="C373" s="2" t="n">
        <v>-1.35289798</v>
      </c>
      <c r="D373" s="2" t="n">
        <v>51.94925841</v>
      </c>
      <c r="E373" s="2" t="n">
        <v>0.178839614</v>
      </c>
      <c r="F373" s="8" t="n">
        <f aca="false">+B373/12</f>
        <v>14.9583333333333</v>
      </c>
      <c r="G373" s="2" t="n">
        <v>39.37177435</v>
      </c>
      <c r="H373" s="2" t="n">
        <v>40.55391906</v>
      </c>
      <c r="I373" s="2" t="n">
        <v>42.54805916</v>
      </c>
      <c r="J373" s="2" t="n">
        <v>46.45712228</v>
      </c>
      <c r="K373" s="2" t="n">
        <v>51.94925841</v>
      </c>
      <c r="L373" s="2" t="n">
        <v>59.26135066</v>
      </c>
      <c r="M373" s="2" t="n">
        <v>68.34849595</v>
      </c>
      <c r="N373" s="2" t="n">
        <v>75.5924255</v>
      </c>
      <c r="O373" s="2" t="n">
        <v>81.36901438</v>
      </c>
    </row>
    <row r="374" customFormat="false" ht="13.2" hidden="false" customHeight="false" outlineLevel="0" collapsed="false">
      <c r="A374" s="2" t="n">
        <v>2</v>
      </c>
      <c r="B374" s="2" t="n">
        <v>180.5</v>
      </c>
      <c r="C374" s="2" t="n">
        <v>-1.376478254</v>
      </c>
      <c r="D374" s="2" t="n">
        <v>52.13568193</v>
      </c>
      <c r="E374" s="2" t="n">
        <v>0.177946804</v>
      </c>
      <c r="F374" s="8" t="n">
        <f aca="false">+B374/12</f>
        <v>15.0416666666667</v>
      </c>
      <c r="G374" s="2" t="n">
        <v>39.59012338</v>
      </c>
      <c r="H374" s="2" t="n">
        <v>40.76838955</v>
      </c>
      <c r="I374" s="2" t="n">
        <v>42.7562665</v>
      </c>
      <c r="J374" s="2" t="n">
        <v>46.65445329</v>
      </c>
      <c r="K374" s="2" t="n">
        <v>52.13568193</v>
      </c>
      <c r="L374" s="2" t="n">
        <v>59.44404265</v>
      </c>
      <c r="M374" s="2" t="n">
        <v>68.5487709</v>
      </c>
      <c r="N374" s="2" t="n">
        <v>75.82804673</v>
      </c>
      <c r="O374" s="2" t="n">
        <v>81.64830091</v>
      </c>
    </row>
    <row r="375" customFormat="false" ht="13.2" hidden="false" customHeight="false" outlineLevel="0" collapsed="false">
      <c r="A375" s="2" t="n">
        <v>2</v>
      </c>
      <c r="B375" s="2" t="n">
        <v>181.5</v>
      </c>
      <c r="C375" s="2" t="n">
        <v>-1.400154426</v>
      </c>
      <c r="D375" s="2" t="n">
        <v>52.31616197</v>
      </c>
      <c r="E375" s="2" t="n">
        <v>0.177059379</v>
      </c>
      <c r="F375" s="8" t="n">
        <f aca="false">+B375/12</f>
        <v>15.125</v>
      </c>
      <c r="G375" s="2" t="n">
        <v>39.80384736</v>
      </c>
      <c r="H375" s="2" t="n">
        <v>40.97812493</v>
      </c>
      <c r="I375" s="2" t="n">
        <v>42.95954776</v>
      </c>
      <c r="J375" s="2" t="n">
        <v>46.84645992</v>
      </c>
      <c r="K375" s="2" t="n">
        <v>52.31616197</v>
      </c>
      <c r="L375" s="2" t="n">
        <v>59.61988254</v>
      </c>
      <c r="M375" s="2" t="n">
        <v>68.74108582</v>
      </c>
      <c r="N375" s="2" t="n">
        <v>76.05507182</v>
      </c>
      <c r="O375" s="2" t="n">
        <v>81.91883344</v>
      </c>
    </row>
    <row r="376" customFormat="false" ht="13.2" hidden="false" customHeight="false" outlineLevel="0" collapsed="false">
      <c r="A376" s="2" t="n">
        <v>2</v>
      </c>
      <c r="B376" s="2" t="n">
        <v>182.5</v>
      </c>
      <c r="C376" s="2" t="n">
        <v>-1.423876772</v>
      </c>
      <c r="D376" s="2" t="n">
        <v>52.49079703</v>
      </c>
      <c r="E376" s="2" t="n">
        <v>0.17617899</v>
      </c>
      <c r="F376" s="8" t="n">
        <f aca="false">+B376/12</f>
        <v>15.2083333333333</v>
      </c>
      <c r="G376" s="2" t="n">
        <v>40.01284477</v>
      </c>
      <c r="H376" s="2" t="n">
        <v>41.18304453</v>
      </c>
      <c r="I376" s="2" t="n">
        <v>43.1578568</v>
      </c>
      <c r="J376" s="2" t="n">
        <v>47.03316051</v>
      </c>
      <c r="K376" s="2" t="n">
        <v>52.49079703</v>
      </c>
      <c r="L376" s="2" t="n">
        <v>59.78904852</v>
      </c>
      <c r="M376" s="2" t="n">
        <v>68.92566027</v>
      </c>
      <c r="N376" s="2" t="n">
        <v>76.27369999</v>
      </c>
      <c r="O376" s="2" t="n">
        <v>82.18076174</v>
      </c>
    </row>
    <row r="377" customFormat="false" ht="13.2" hidden="false" customHeight="false" outlineLevel="0" collapsed="false">
      <c r="A377" s="2" t="n">
        <v>2</v>
      </c>
      <c r="B377" s="2" t="n">
        <v>183.5</v>
      </c>
      <c r="C377" s="2" t="n">
        <v>-1.447593267</v>
      </c>
      <c r="D377" s="2" t="n">
        <v>52.65969757</v>
      </c>
      <c r="E377" s="2" t="n">
        <v>0.175307296</v>
      </c>
      <c r="F377" s="8" t="n">
        <f aca="false">+B377/12</f>
        <v>15.2916666666667</v>
      </c>
      <c r="G377" s="2" t="n">
        <v>40.21702302</v>
      </c>
      <c r="H377" s="2" t="n">
        <v>41.3830768</v>
      </c>
      <c r="I377" s="2" t="n">
        <v>43.35115698</v>
      </c>
      <c r="J377" s="2" t="n">
        <v>47.21458375</v>
      </c>
      <c r="K377" s="2" t="n">
        <v>52.65969757</v>
      </c>
      <c r="L377" s="2" t="n">
        <v>59.95173329</v>
      </c>
      <c r="M377" s="2" t="n">
        <v>69.10273048</v>
      </c>
      <c r="N377" s="2" t="n">
        <v>76.48414576</v>
      </c>
      <c r="O377" s="2" t="n">
        <v>82.43424593</v>
      </c>
    </row>
    <row r="378" customFormat="false" ht="13.2" hidden="false" customHeight="false" outlineLevel="0" collapsed="false">
      <c r="A378" s="2" t="n">
        <v>2</v>
      </c>
      <c r="B378" s="2" t="n">
        <v>184.5</v>
      </c>
      <c r="C378" s="2" t="n">
        <v>-1.471249702</v>
      </c>
      <c r="D378" s="2" t="n">
        <v>52.82298572</v>
      </c>
      <c r="E378" s="2" t="n">
        <v>0.174445958</v>
      </c>
      <c r="F378" s="8" t="n">
        <f aca="false">+B378/12</f>
        <v>15.375</v>
      </c>
      <c r="G378" s="2" t="n">
        <v>40.41629881</v>
      </c>
      <c r="H378" s="2" t="n">
        <v>41.57815964</v>
      </c>
      <c r="I378" s="2" t="n">
        <v>43.53942133</v>
      </c>
      <c r="J378" s="2" t="n">
        <v>47.39076866</v>
      </c>
      <c r="K378" s="2" t="n">
        <v>52.82298572</v>
      </c>
      <c r="L378" s="2" t="n">
        <v>60.10814351</v>
      </c>
      <c r="M378" s="2" t="n">
        <v>69.27254876</v>
      </c>
      <c r="N378" s="2" t="n">
        <v>76.68663841</v>
      </c>
      <c r="O378" s="2" t="n">
        <v>82.67945587</v>
      </c>
    </row>
    <row r="379" customFormat="false" ht="13.2" hidden="false" customHeight="false" outlineLevel="0" collapsed="false">
      <c r="A379" s="2" t="n">
        <v>2</v>
      </c>
      <c r="B379" s="2" t="n">
        <v>185.5</v>
      </c>
      <c r="C379" s="2" t="n">
        <v>-1.494789826</v>
      </c>
      <c r="D379" s="2" t="n">
        <v>52.9807949</v>
      </c>
      <c r="E379" s="2" t="n">
        <v>0.173596636</v>
      </c>
      <c r="F379" s="8" t="n">
        <f aca="false">+B379/12</f>
        <v>15.4583333333333</v>
      </c>
      <c r="G379" s="2" t="n">
        <v>40.61059851</v>
      </c>
      <c r="H379" s="2" t="n">
        <v>41.76824065</v>
      </c>
      <c r="I379" s="2" t="n">
        <v>43.72263271</v>
      </c>
      <c r="J379" s="2" t="n">
        <v>47.56176451</v>
      </c>
      <c r="K379" s="2" t="n">
        <v>52.9807949</v>
      </c>
      <c r="L379" s="2" t="n">
        <v>60.25849917</v>
      </c>
      <c r="M379" s="2" t="n">
        <v>69.43538282</v>
      </c>
      <c r="N379" s="2" t="n">
        <v>76.88142138</v>
      </c>
      <c r="O379" s="2" t="n">
        <v>82.91657062</v>
      </c>
    </row>
    <row r="380" customFormat="false" ht="13.2" hidden="false" customHeight="false" outlineLevel="0" collapsed="false">
      <c r="A380" s="2" t="n">
        <v>2</v>
      </c>
      <c r="B380" s="2" t="n">
        <v>186.5</v>
      </c>
      <c r="C380" s="2" t="n">
        <v>-1.518155513</v>
      </c>
      <c r="D380" s="2" t="n">
        <v>53.13326946</v>
      </c>
      <c r="E380" s="2" t="n">
        <v>0.172760982</v>
      </c>
      <c r="F380" s="8" t="n">
        <f aca="false">+B380/12</f>
        <v>15.5416666666667</v>
      </c>
      <c r="G380" s="2" t="n">
        <v>40.79985847</v>
      </c>
      <c r="H380" s="2" t="n">
        <v>41.95327736</v>
      </c>
      <c r="I380" s="2" t="n">
        <v>43.90078396</v>
      </c>
      <c r="J380" s="2" t="n">
        <v>47.72763073</v>
      </c>
      <c r="K380" s="2" t="n">
        <v>53.13326946</v>
      </c>
      <c r="L380" s="2" t="n">
        <v>60.40303292</v>
      </c>
      <c r="M380" s="2" t="n">
        <v>69.59151495</v>
      </c>
      <c r="N380" s="2" t="n">
        <v>77.06875157</v>
      </c>
      <c r="O380" s="2" t="n">
        <v>83.1457778</v>
      </c>
    </row>
    <row r="381" customFormat="false" ht="13.2" hidden="false" customHeight="false" outlineLevel="0" collapsed="false">
      <c r="A381" s="2" t="n">
        <v>2</v>
      </c>
      <c r="B381" s="2" t="n">
        <v>187.5</v>
      </c>
      <c r="C381" s="2" t="n">
        <v>-1.541286949</v>
      </c>
      <c r="D381" s="2" t="n">
        <v>53.28056425</v>
      </c>
      <c r="E381" s="2" t="n">
        <v>0.17194064</v>
      </c>
      <c r="F381" s="8" t="n">
        <f aca="false">+B381/12</f>
        <v>15.625</v>
      </c>
      <c r="G381" s="2" t="n">
        <v>40.98402528</v>
      </c>
      <c r="H381" s="2" t="n">
        <v>42.1332375</v>
      </c>
      <c r="I381" s="2" t="n">
        <v>44.07387796</v>
      </c>
      <c r="J381" s="2" t="n">
        <v>47.8884368</v>
      </c>
      <c r="K381" s="2" t="n">
        <v>53.28056425</v>
      </c>
      <c r="L381" s="2" t="n">
        <v>60.54198938</v>
      </c>
      <c r="M381" s="2" t="n">
        <v>69.74124122</v>
      </c>
      <c r="N381" s="2" t="n">
        <v>77.24889863</v>
      </c>
      <c r="O381" s="2" t="n">
        <v>83.36727297</v>
      </c>
    </row>
    <row r="382" customFormat="false" ht="13.2" hidden="false" customHeight="false" outlineLevel="0" collapsed="false">
      <c r="A382" s="2" t="n">
        <v>2</v>
      </c>
      <c r="B382" s="2" t="n">
        <v>188.5</v>
      </c>
      <c r="C382" s="2" t="n">
        <v>-1.564122852</v>
      </c>
      <c r="D382" s="2" t="n">
        <v>53.42284417</v>
      </c>
      <c r="E382" s="2" t="n">
        <v>0.171137232</v>
      </c>
      <c r="F382" s="8" t="n">
        <f aca="false">+B382/12</f>
        <v>15.7083333333333</v>
      </c>
      <c r="G382" s="2" t="n">
        <v>41.16305606</v>
      </c>
      <c r="H382" s="2" t="n">
        <v>42.30809914</v>
      </c>
      <c r="I382" s="2" t="n">
        <v>44.24192774</v>
      </c>
      <c r="J382" s="2" t="n">
        <v>48.04426208</v>
      </c>
      <c r="K382" s="2" t="n">
        <v>53.42284417</v>
      </c>
      <c r="L382" s="2" t="n">
        <v>60.67562433</v>
      </c>
      <c r="M382" s="2" t="n">
        <v>69.8848705</v>
      </c>
      <c r="N382" s="2" t="n">
        <v>77.42214413</v>
      </c>
      <c r="O382" s="2" t="n">
        <v>83.581259</v>
      </c>
    </row>
    <row r="383" customFormat="false" ht="13.2" hidden="false" customHeight="false" outlineLevel="0" collapsed="false">
      <c r="A383" s="2" t="n">
        <v>2</v>
      </c>
      <c r="B383" s="2" t="n">
        <v>189.5</v>
      </c>
      <c r="C383" s="2" t="n">
        <v>-1.586600712</v>
      </c>
      <c r="D383" s="2" t="n">
        <v>53.5602837</v>
      </c>
      <c r="E383" s="2" t="n">
        <v>0.170352363</v>
      </c>
      <c r="F383" s="8" t="n">
        <f aca="false">+B383/12</f>
        <v>15.7916666666667</v>
      </c>
      <c r="G383" s="2" t="n">
        <v>41.33691866</v>
      </c>
      <c r="H383" s="2" t="n">
        <v>42.4778509</v>
      </c>
      <c r="I383" s="2" t="n">
        <v>44.40495652</v>
      </c>
      <c r="J383" s="2" t="n">
        <v>48.19519564</v>
      </c>
      <c r="K383" s="2" t="n">
        <v>53.5602837</v>
      </c>
      <c r="L383" s="2" t="n">
        <v>60.80420388</v>
      </c>
      <c r="M383" s="2" t="n">
        <v>70.0227235</v>
      </c>
      <c r="N383" s="2" t="n">
        <v>77.58878071</v>
      </c>
      <c r="O383" s="2" t="n">
        <v>83.78794544</v>
      </c>
    </row>
    <row r="384" customFormat="false" ht="13.2" hidden="false" customHeight="false" outlineLevel="0" collapsed="false">
      <c r="A384" s="2" t="n">
        <v>2</v>
      </c>
      <c r="B384" s="2" t="n">
        <v>190.5</v>
      </c>
      <c r="C384" s="2" t="n">
        <v>-1.608657054</v>
      </c>
      <c r="D384" s="2" t="n">
        <v>53.69306637</v>
      </c>
      <c r="E384" s="2" t="n">
        <v>0.169587605</v>
      </c>
      <c r="F384" s="8" t="n">
        <f aca="false">+B384/12</f>
        <v>15.875</v>
      </c>
      <c r="G384" s="2" t="n">
        <v>41.50559186</v>
      </c>
      <c r="H384" s="2" t="n">
        <v>42.642492</v>
      </c>
      <c r="I384" s="2" t="n">
        <v>44.5629977</v>
      </c>
      <c r="J384" s="2" t="n">
        <v>48.34133606</v>
      </c>
      <c r="K384" s="2" t="n">
        <v>53.69306637</v>
      </c>
      <c r="L384" s="2" t="n">
        <v>60.92800363</v>
      </c>
      <c r="M384" s="2" t="n">
        <v>70.15513163</v>
      </c>
      <c r="N384" s="2" t="n">
        <v>77.74911109</v>
      </c>
      <c r="O384" s="2" t="n">
        <v>83.98754779</v>
      </c>
    </row>
    <row r="385" customFormat="false" ht="13.2" hidden="false" customHeight="false" outlineLevel="0" collapsed="false">
      <c r="A385" s="2" t="n">
        <v>2</v>
      </c>
      <c r="B385" s="2" t="n">
        <v>191.5</v>
      </c>
      <c r="C385" s="2" t="n">
        <v>-1.630227728</v>
      </c>
      <c r="D385" s="2" t="n">
        <v>53.82138422</v>
      </c>
      <c r="E385" s="2" t="n">
        <v>0.168844497</v>
      </c>
      <c r="F385" s="8" t="n">
        <f aca="false">+B385/12</f>
        <v>15.9583333333333</v>
      </c>
      <c r="G385" s="2" t="n">
        <v>41.66906547</v>
      </c>
      <c r="H385" s="2" t="n">
        <v>42.80203238</v>
      </c>
      <c r="I385" s="2" t="n">
        <v>44.71609485</v>
      </c>
      <c r="J385" s="2" t="n">
        <v>48.4827912</v>
      </c>
      <c r="K385" s="2" t="n">
        <v>53.82138422</v>
      </c>
      <c r="L385" s="2" t="n">
        <v>61.04730771</v>
      </c>
      <c r="M385" s="2" t="n">
        <v>70.28243588</v>
      </c>
      <c r="N385" s="2" t="n">
        <v>77.90344707</v>
      </c>
      <c r="O385" s="2" t="n">
        <v>84.18028693</v>
      </c>
    </row>
    <row r="386" customFormat="false" ht="13.2" hidden="false" customHeight="false" outlineLevel="0" collapsed="false">
      <c r="A386" s="2" t="n">
        <v>2</v>
      </c>
      <c r="B386" s="2" t="n">
        <v>192.5</v>
      </c>
      <c r="C386" s="2" t="n">
        <v>-1.651248208</v>
      </c>
      <c r="D386" s="2" t="n">
        <v>53.94543725</v>
      </c>
      <c r="E386" s="2" t="n">
        <v>0.168124538</v>
      </c>
      <c r="F386" s="8" t="n">
        <f aca="false">+B386/12</f>
        <v>16.0416666666667</v>
      </c>
      <c r="G386" s="2" t="n">
        <v>41.82734048</v>
      </c>
      <c r="H386" s="2" t="n">
        <v>42.95649273</v>
      </c>
      <c r="I386" s="2" t="n">
        <v>44.86430165</v>
      </c>
      <c r="J386" s="2" t="n">
        <v>48.6196779</v>
      </c>
      <c r="K386" s="2" t="n">
        <v>53.94543725</v>
      </c>
      <c r="L386" s="2" t="n">
        <v>61.16240788</v>
      </c>
      <c r="M386" s="2" t="n">
        <v>70.40498554</v>
      </c>
      <c r="N386" s="2" t="n">
        <v>78.05210841</v>
      </c>
      <c r="O386" s="2" t="n">
        <v>84.36638832</v>
      </c>
    </row>
    <row r="387" customFormat="false" ht="13.2" hidden="false" customHeight="false" outlineLevel="0" collapsed="false">
      <c r="A387" s="2" t="n">
        <v>2</v>
      </c>
      <c r="B387" s="2" t="n">
        <v>193.5</v>
      </c>
      <c r="C387" s="2" t="n">
        <v>-1.67165392</v>
      </c>
      <c r="D387" s="2" t="n">
        <v>54.06543278</v>
      </c>
      <c r="E387" s="2" t="n">
        <v>0.167429179</v>
      </c>
      <c r="F387" s="8" t="n">
        <f aca="false">+B387/12</f>
        <v>16.125</v>
      </c>
      <c r="G387" s="2" t="n">
        <v>41.98042905</v>
      </c>
      <c r="H387" s="2" t="n">
        <v>43.10590449</v>
      </c>
      <c r="I387" s="2" t="n">
        <v>45.00768175</v>
      </c>
      <c r="J387" s="2" t="n">
        <v>48.7521217</v>
      </c>
      <c r="K387" s="2" t="n">
        <v>54.06543278</v>
      </c>
      <c r="L387" s="2" t="n">
        <v>61.27360245</v>
      </c>
      <c r="M387" s="2" t="n">
        <v>70.52313696</v>
      </c>
      <c r="N387" s="2" t="n">
        <v>78.19542171</v>
      </c>
      <c r="O387" s="2" t="n">
        <v>84.54608137</v>
      </c>
    </row>
    <row r="388" customFormat="false" ht="13.2" hidden="false" customHeight="false" outlineLevel="0" collapsed="false">
      <c r="A388" s="2" t="n">
        <v>2</v>
      </c>
      <c r="B388" s="2" t="n">
        <v>194.5</v>
      </c>
      <c r="C388" s="2" t="n">
        <v>-1.691380583</v>
      </c>
      <c r="D388" s="2" t="n">
        <v>54.18158486</v>
      </c>
      <c r="E388" s="2" t="n">
        <v>0.166759816</v>
      </c>
      <c r="F388" s="8" t="n">
        <f aca="false">+B388/12</f>
        <v>16.2083333333333</v>
      </c>
      <c r="G388" s="2" t="n">
        <v>42.12835452</v>
      </c>
      <c r="H388" s="2" t="n">
        <v>43.25030973</v>
      </c>
      <c r="I388" s="2" t="n">
        <v>45.14630867</v>
      </c>
      <c r="J388" s="2" t="n">
        <v>48.88025651</v>
      </c>
      <c r="K388" s="2" t="n">
        <v>54.18158486</v>
      </c>
      <c r="L388" s="2" t="n">
        <v>61.38119533</v>
      </c>
      <c r="M388" s="2" t="n">
        <v>70.63725215</v>
      </c>
      <c r="N388" s="2" t="n">
        <v>78.33371911</v>
      </c>
      <c r="O388" s="2" t="n">
        <v>84.71959869</v>
      </c>
    </row>
    <row r="389" customFormat="false" ht="13.2" hidden="false" customHeight="false" outlineLevel="0" collapsed="false">
      <c r="A389" s="2" t="n">
        <v>2</v>
      </c>
      <c r="B389" s="2" t="n">
        <v>195.5</v>
      </c>
      <c r="C389" s="2" t="n">
        <v>-1.710364557</v>
      </c>
      <c r="D389" s="2" t="n">
        <v>54.29411356</v>
      </c>
      <c r="E389" s="2" t="n">
        <v>0.166117788</v>
      </c>
      <c r="F389" s="8" t="n">
        <f aca="false">+B389/12</f>
        <v>16.2916666666667</v>
      </c>
      <c r="G389" s="2" t="n">
        <v>42.27115134</v>
      </c>
      <c r="H389" s="2" t="n">
        <v>43.38976112</v>
      </c>
      <c r="I389" s="2" t="n">
        <v>45.28026556</v>
      </c>
      <c r="J389" s="2" t="n">
        <v>49.0042242</v>
      </c>
      <c r="K389" s="2" t="n">
        <v>54.29411356</v>
      </c>
      <c r="L389" s="2" t="n">
        <v>61.48549489</v>
      </c>
      <c r="M389" s="2" t="n">
        <v>70.74769732</v>
      </c>
      <c r="N389" s="2" t="n">
        <v>78.46733702</v>
      </c>
      <c r="O389" s="2" t="n">
        <v>84.88717537</v>
      </c>
    </row>
    <row r="390" customFormat="false" ht="13.2" hidden="false" customHeight="false" outlineLevel="0" collapsed="false">
      <c r="A390" s="2" t="n">
        <v>2</v>
      </c>
      <c r="B390" s="2" t="n">
        <v>196.5</v>
      </c>
      <c r="C390" s="2" t="n">
        <v>-1.728543207</v>
      </c>
      <c r="D390" s="2" t="n">
        <v>54.40324431</v>
      </c>
      <c r="E390" s="2" t="n">
        <v>0.165504365</v>
      </c>
      <c r="F390" s="8" t="n">
        <f aca="false">+B390/12</f>
        <v>16.375</v>
      </c>
      <c r="G390" s="2" t="n">
        <v>42.40886495</v>
      </c>
      <c r="H390" s="2" t="n">
        <v>43.52432169</v>
      </c>
      <c r="I390" s="2" t="n">
        <v>45.40964499</v>
      </c>
      <c r="J390" s="2" t="n">
        <v>49.12417422</v>
      </c>
      <c r="K390" s="2" t="n">
        <v>54.40324431</v>
      </c>
      <c r="L390" s="2" t="n">
        <v>61.58681291</v>
      </c>
      <c r="M390" s="2" t="n">
        <v>70.85484146</v>
      </c>
      <c r="N390" s="2" t="n">
        <v>78.59661472</v>
      </c>
      <c r="O390" s="2" t="n">
        <v>85.04904822</v>
      </c>
    </row>
    <row r="391" customFormat="false" ht="13.2" hidden="false" customHeight="false" outlineLevel="0" collapsed="false">
      <c r="A391" s="2" t="n">
        <v>2</v>
      </c>
      <c r="B391" s="2" t="n">
        <v>197.5</v>
      </c>
      <c r="C391" s="2" t="n">
        <v>-1.745855274</v>
      </c>
      <c r="D391" s="2" t="n">
        <v>54.50920717</v>
      </c>
      <c r="E391" s="2" t="n">
        <v>0.164920747</v>
      </c>
      <c r="F391" s="8" t="n">
        <f aca="false">+B391/12</f>
        <v>16.4583333333333</v>
      </c>
      <c r="G391" s="2" t="n">
        <v>42.54155162</v>
      </c>
      <c r="H391" s="2" t="n">
        <v>43.65406467</v>
      </c>
      <c r="I391" s="2" t="n">
        <v>45.5345486</v>
      </c>
      <c r="J391" s="2" t="n">
        <v>49.24026312</v>
      </c>
      <c r="K391" s="2" t="n">
        <v>54.50920717</v>
      </c>
      <c r="L391" s="2" t="n">
        <v>61.68546339</v>
      </c>
      <c r="M391" s="2" t="n">
        <v>70.95905471</v>
      </c>
      <c r="N391" s="2" t="n">
        <v>78.72189292</v>
      </c>
      <c r="O391" s="2" t="n">
        <v>85.205455</v>
      </c>
    </row>
    <row r="392" customFormat="false" ht="13.2" hidden="false" customHeight="false" outlineLevel="0" collapsed="false">
      <c r="A392" s="2" t="n">
        <v>2</v>
      </c>
      <c r="B392" s="2" t="n">
        <v>198.5</v>
      </c>
      <c r="C392" s="2" t="n">
        <v>-1.762241248</v>
      </c>
      <c r="D392" s="2" t="n">
        <v>54.61223603</v>
      </c>
      <c r="E392" s="2" t="n">
        <v>0.164368054</v>
      </c>
      <c r="F392" s="8" t="n">
        <f aca="false">+B392/12</f>
        <v>16.5416666666667</v>
      </c>
      <c r="G392" s="2" t="n">
        <v>42.66927817</v>
      </c>
      <c r="H392" s="2" t="n">
        <v>43.77907316</v>
      </c>
      <c r="I392" s="2" t="n">
        <v>45.65508683</v>
      </c>
      <c r="J392" s="2" t="n">
        <v>49.35265405</v>
      </c>
      <c r="K392" s="2" t="n">
        <v>54.61223603</v>
      </c>
      <c r="L392" s="2" t="n">
        <v>61.7817614</v>
      </c>
      <c r="M392" s="2" t="n">
        <v>71.06070688</v>
      </c>
      <c r="N392" s="2" t="n">
        <v>78.84351231</v>
      </c>
      <c r="O392" s="2" t="n">
        <v>85.35663368</v>
      </c>
    </row>
    <row r="393" customFormat="false" ht="13.2" hidden="false" customHeight="false" outlineLevel="0" collapsed="false">
      <c r="A393" s="2" t="n">
        <v>2</v>
      </c>
      <c r="B393" s="2" t="n">
        <v>199.5</v>
      </c>
      <c r="C393" s="2" t="n">
        <v>-1.777643747</v>
      </c>
      <c r="D393" s="2" t="n">
        <v>54.71256787</v>
      </c>
      <c r="E393" s="2" t="n">
        <v>0.16384732</v>
      </c>
      <c r="F393" s="8" t="n">
        <f aca="false">+B393/12</f>
        <v>16.625</v>
      </c>
      <c r="G393" s="2" t="n">
        <v>42.79212167</v>
      </c>
      <c r="H393" s="2" t="n">
        <v>43.89943983</v>
      </c>
      <c r="I393" s="2" t="n">
        <v>45.77137845</v>
      </c>
      <c r="J393" s="2" t="n">
        <v>49.46151622</v>
      </c>
      <c r="K393" s="2" t="n">
        <v>54.71256787</v>
      </c>
      <c r="L393" s="2" t="n">
        <v>61.87602186</v>
      </c>
      <c r="M393" s="2" t="n">
        <v>71.16016568</v>
      </c>
      <c r="N393" s="2" t="n">
        <v>78.96181194</v>
      </c>
      <c r="O393" s="2" t="n">
        <v>85.50282159</v>
      </c>
    </row>
    <row r="394" customFormat="false" ht="13.2" hidden="false" customHeight="false" outlineLevel="0" collapsed="false">
      <c r="A394" s="2" t="n">
        <v>2</v>
      </c>
      <c r="B394" s="2" t="n">
        <v>200.5</v>
      </c>
      <c r="C394" s="2" t="n">
        <v>-1.792007891</v>
      </c>
      <c r="D394" s="2" t="n">
        <v>54.81044184</v>
      </c>
      <c r="E394" s="2" t="n">
        <v>0.163359491</v>
      </c>
      <c r="F394" s="8" t="n">
        <f aca="false">+B394/12</f>
        <v>16.7083333333333</v>
      </c>
      <c r="G394" s="2" t="n">
        <v>42.91016914</v>
      </c>
      <c r="H394" s="2" t="n">
        <v>44.01526649</v>
      </c>
      <c r="I394" s="2" t="n">
        <v>45.88355015</v>
      </c>
      <c r="J394" s="2" t="n">
        <v>49.5670243</v>
      </c>
      <c r="K394" s="2" t="n">
        <v>54.81044184</v>
      </c>
      <c r="L394" s="2" t="n">
        <v>61.96855832</v>
      </c>
      <c r="M394" s="2" t="n">
        <v>71.25779513</v>
      </c>
      <c r="N394" s="2" t="n">
        <v>79.07712765</v>
      </c>
      <c r="O394" s="2" t="n">
        <v>85.64425466</v>
      </c>
    </row>
    <row r="395" customFormat="false" ht="13.2" hidden="false" customHeight="false" outlineLevel="0" collapsed="false">
      <c r="A395" s="2" t="n">
        <v>2</v>
      </c>
      <c r="B395" s="2" t="n">
        <v>201.5</v>
      </c>
      <c r="C395" s="2" t="n">
        <v>-1.805281675</v>
      </c>
      <c r="D395" s="2" t="n">
        <v>54.90609842</v>
      </c>
      <c r="E395" s="2" t="n">
        <v>0.162905415</v>
      </c>
      <c r="F395" s="8" t="n">
        <f aca="false">+B395/12</f>
        <v>16.7916666666667</v>
      </c>
      <c r="G395" s="2" t="n">
        <v>43.02351704</v>
      </c>
      <c r="H395" s="2" t="n">
        <v>44.12666366</v>
      </c>
      <c r="I395" s="2" t="n">
        <v>45.99173597</v>
      </c>
      <c r="J395" s="2" t="n">
        <v>49.66935776</v>
      </c>
      <c r="K395" s="2" t="n">
        <v>54.90609842</v>
      </c>
      <c r="L395" s="2" t="n">
        <v>62.05968162</v>
      </c>
      <c r="M395" s="2" t="n">
        <v>71.35395381</v>
      </c>
      <c r="N395" s="2" t="n">
        <v>79.18979044</v>
      </c>
      <c r="O395" s="2" t="n">
        <v>85.78116658</v>
      </c>
    </row>
    <row r="396" customFormat="false" ht="13.2" hidden="false" customHeight="false" outlineLevel="0" collapsed="false">
      <c r="A396" s="2" t="n">
        <v>2</v>
      </c>
      <c r="B396" s="2" t="n">
        <v>202.5</v>
      </c>
      <c r="C396" s="2" t="n">
        <v>-1.817416335</v>
      </c>
      <c r="D396" s="2" t="n">
        <v>54.99977846</v>
      </c>
      <c r="E396" s="2" t="n">
        <v>0.162485839</v>
      </c>
      <c r="F396" s="8" t="n">
        <f aca="false">+B396/12</f>
        <v>16.875</v>
      </c>
      <c r="G396" s="2" t="n">
        <v>43.13227083</v>
      </c>
      <c r="H396" s="2" t="n">
        <v>44.23375003</v>
      </c>
      <c r="I396" s="2" t="n">
        <v>46.09607679</v>
      </c>
      <c r="J396" s="2" t="n">
        <v>49.76870017</v>
      </c>
      <c r="K396" s="2" t="n">
        <v>54.99977846</v>
      </c>
      <c r="L396" s="2" t="n">
        <v>62.14969862</v>
      </c>
      <c r="M396" s="2" t="n">
        <v>71.44899305</v>
      </c>
      <c r="N396" s="2" t="n">
        <v>79.30012477</v>
      </c>
      <c r="O396" s="2" t="n">
        <v>85.91378798</v>
      </c>
    </row>
    <row r="397" customFormat="false" ht="13.2" hidden="false" customHeight="false" outlineLevel="0" collapsed="false">
      <c r="A397" s="2" t="n">
        <v>2</v>
      </c>
      <c r="B397" s="2" t="n">
        <v>203.5</v>
      </c>
      <c r="C397" s="2" t="n">
        <v>-1.828366707</v>
      </c>
      <c r="D397" s="2" t="n">
        <v>55.09172217</v>
      </c>
      <c r="E397" s="2" t="n">
        <v>0.162101402</v>
      </c>
      <c r="F397" s="8" t="n">
        <f aca="false">+B397/12</f>
        <v>16.9583333333333</v>
      </c>
      <c r="G397" s="2" t="n">
        <v>43.23654442</v>
      </c>
      <c r="H397" s="2" t="n">
        <v>44.33665192</v>
      </c>
      <c r="I397" s="2" t="n">
        <v>46.19671962</v>
      </c>
      <c r="J397" s="2" t="n">
        <v>49.86523842</v>
      </c>
      <c r="K397" s="2" t="n">
        <v>55.09172217</v>
      </c>
      <c r="L397" s="2" t="n">
        <v>62.23891075</v>
      </c>
      <c r="M397" s="2" t="n">
        <v>71.54325519</v>
      </c>
      <c r="N397" s="2" t="n">
        <v>79.40844685</v>
      </c>
      <c r="O397" s="2" t="n">
        <v>86.04234557</v>
      </c>
    </row>
    <row r="398" customFormat="false" ht="13.2" hidden="false" customHeight="false" outlineLevel="0" collapsed="false">
      <c r="A398" s="2" t="n">
        <v>2</v>
      </c>
      <c r="B398" s="2" t="n">
        <v>204.5</v>
      </c>
      <c r="C398" s="2" t="n">
        <v>-1.838091576</v>
      </c>
      <c r="D398" s="2" t="n">
        <v>55.18216811</v>
      </c>
      <c r="E398" s="2" t="n">
        <v>0.161752634</v>
      </c>
      <c r="F398" s="8" t="n">
        <f aca="false">+B398/12</f>
        <v>17.0416666666667</v>
      </c>
      <c r="G398" s="2" t="n">
        <v>43.33645956</v>
      </c>
      <c r="H398" s="2" t="n">
        <v>44.43550259</v>
      </c>
      <c r="I398" s="2" t="n">
        <v>46.29381699</v>
      </c>
      <c r="J398" s="2" t="n">
        <v>49.95916191</v>
      </c>
      <c r="K398" s="2" t="n">
        <v>55.18216811</v>
      </c>
      <c r="L398" s="2" t="n">
        <v>62.32761268</v>
      </c>
      <c r="M398" s="2" t="n">
        <v>71.63707172</v>
      </c>
      <c r="N398" s="2" t="n">
        <v>79.51506292</v>
      </c>
      <c r="O398" s="2" t="n">
        <v>86.16706131</v>
      </c>
    </row>
    <row r="399" customFormat="false" ht="13.2" hidden="false" customHeight="false" outlineLevel="0" collapsed="false">
      <c r="A399" s="2" t="n">
        <v>2</v>
      </c>
      <c r="B399" s="2" t="n">
        <v>205.5</v>
      </c>
      <c r="C399" s="2" t="n">
        <v>-1.846554015</v>
      </c>
      <c r="D399" s="2" t="n">
        <v>55.271352</v>
      </c>
      <c r="E399" s="2" t="n">
        <v>0.161439944</v>
      </c>
      <c r="F399" s="8" t="n">
        <f aca="false">+B399/12</f>
        <v>17.125</v>
      </c>
      <c r="G399" s="2" t="n">
        <v>43.43214518</v>
      </c>
      <c r="H399" s="2" t="n">
        <v>44.53044156</v>
      </c>
      <c r="I399" s="2" t="n">
        <v>46.38752609</v>
      </c>
      <c r="J399" s="2" t="n">
        <v>50.05066163</v>
      </c>
      <c r="K399" s="2" t="n">
        <v>55.271352</v>
      </c>
      <c r="L399" s="2" t="n">
        <v>62.41609075</v>
      </c>
      <c r="M399" s="2" t="n">
        <v>71.73076142</v>
      </c>
      <c r="N399" s="2" t="n">
        <v>79.62026752</v>
      </c>
      <c r="O399" s="2" t="n">
        <v>86.28815157</v>
      </c>
    </row>
    <row r="400" customFormat="false" ht="13.2" hidden="false" customHeight="false" outlineLevel="0" collapsed="false">
      <c r="A400" s="2" t="n">
        <v>2</v>
      </c>
      <c r="B400" s="2" t="n">
        <v>206.5</v>
      </c>
      <c r="C400" s="2" t="n">
        <v>-1.853721704</v>
      </c>
      <c r="D400" s="2" t="n">
        <v>55.35950558</v>
      </c>
      <c r="E400" s="2" t="n">
        <v>0.161163623</v>
      </c>
      <c r="F400" s="8" t="n">
        <f aca="false">+B400/12</f>
        <v>17.2083333333333</v>
      </c>
      <c r="G400" s="2" t="n">
        <v>43.52373663</v>
      </c>
      <c r="H400" s="2" t="n">
        <v>44.62161386</v>
      </c>
      <c r="I400" s="2" t="n">
        <v>46.47800802</v>
      </c>
      <c r="J400" s="2" t="n">
        <v>50.13992923</v>
      </c>
      <c r="K400" s="2" t="n">
        <v>55.35950558</v>
      </c>
      <c r="L400" s="2" t="n">
        <v>62.50462147</v>
      </c>
      <c r="M400" s="2" t="n">
        <v>71.82462845</v>
      </c>
      <c r="N400" s="2" t="n">
        <v>79.72434173</v>
      </c>
      <c r="O400" s="2" t="n">
        <v>86.40582627</v>
      </c>
    </row>
    <row r="401" customFormat="false" ht="13.2" hidden="false" customHeight="false" outlineLevel="0" collapsed="false">
      <c r="A401" s="2" t="n">
        <v>2</v>
      </c>
      <c r="B401" s="2" t="n">
        <v>207.5</v>
      </c>
      <c r="C401" s="2" t="n">
        <v>-1.859567242</v>
      </c>
      <c r="D401" s="2" t="n">
        <v>55.44685531</v>
      </c>
      <c r="E401" s="2" t="n">
        <v>0.160923833</v>
      </c>
      <c r="F401" s="8" t="n">
        <f aca="false">+B401/12</f>
        <v>17.2916666666667</v>
      </c>
      <c r="G401" s="2" t="n">
        <v>43.61137495</v>
      </c>
      <c r="H401" s="2" t="n">
        <v>44.70916923</v>
      </c>
      <c r="I401" s="2" t="n">
        <v>46.56542689</v>
      </c>
      <c r="J401" s="2" t="n">
        <v>50.22715595</v>
      </c>
      <c r="K401" s="2" t="n">
        <v>55.44685531</v>
      </c>
      <c r="L401" s="2" t="n">
        <v>62.59346994</v>
      </c>
      <c r="M401" s="2" t="n">
        <v>71.91896047</v>
      </c>
      <c r="N401" s="2" t="n">
        <v>79.82755144</v>
      </c>
      <c r="O401" s="2" t="n">
        <v>86.52028803</v>
      </c>
    </row>
    <row r="402" customFormat="false" ht="13.2" hidden="false" customHeight="false" outlineLevel="0" collapsed="false">
      <c r="A402" s="2" t="n">
        <v>2</v>
      </c>
      <c r="B402" s="2" t="n">
        <v>208.5</v>
      </c>
      <c r="C402" s="2" t="n">
        <v>-1.864068443</v>
      </c>
      <c r="D402" s="2" t="n">
        <v>55.53362107</v>
      </c>
      <c r="E402" s="2" t="n">
        <v>0.160720609</v>
      </c>
      <c r="F402" s="8" t="n">
        <f aca="false">+B402/12</f>
        <v>17.375</v>
      </c>
      <c r="G402" s="2" t="n">
        <v>43.69520604</v>
      </c>
      <c r="H402" s="2" t="n">
        <v>44.79326117</v>
      </c>
      <c r="I402" s="2" t="n">
        <v>46.64994883</v>
      </c>
      <c r="J402" s="2" t="n">
        <v>50.31253151</v>
      </c>
      <c r="K402" s="2" t="n">
        <v>55.53362107</v>
      </c>
      <c r="L402" s="2" t="n">
        <v>62.68288814</v>
      </c>
      <c r="M402" s="2" t="n">
        <v>72.01402668</v>
      </c>
      <c r="N402" s="2" t="n">
        <v>79.9301456</v>
      </c>
      <c r="O402" s="2" t="n">
        <v>86.63173131</v>
      </c>
    </row>
    <row r="403" customFormat="false" ht="13.2" hidden="false" customHeight="false" outlineLevel="0" collapsed="false">
      <c r="A403" s="2" t="n">
        <v>2</v>
      </c>
      <c r="B403" s="2" t="n">
        <v>209.5</v>
      </c>
      <c r="C403" s="2" t="n">
        <v>-1.86720861</v>
      </c>
      <c r="D403" s="2" t="n">
        <v>55.62001464</v>
      </c>
      <c r="E403" s="2" t="n">
        <v>0.16055385</v>
      </c>
      <c r="F403" s="8" t="n">
        <f aca="false">+B403/12</f>
        <v>17.4583333333333</v>
      </c>
      <c r="G403" s="2" t="n">
        <v>43.77537971</v>
      </c>
      <c r="H403" s="2" t="n">
        <v>44.8740461</v>
      </c>
      <c r="I403" s="2" t="n">
        <v>46.73174101</v>
      </c>
      <c r="J403" s="2" t="n">
        <v>50.39624297</v>
      </c>
      <c r="K403" s="2" t="n">
        <v>55.62001464</v>
      </c>
      <c r="L403" s="2" t="n">
        <v>62.77311319</v>
      </c>
      <c r="M403" s="2" t="n">
        <v>72.11007585</v>
      </c>
      <c r="N403" s="2" t="n">
        <v>80.03235456</v>
      </c>
      <c r="O403" s="2" t="n">
        <v>86.74034162</v>
      </c>
    </row>
    <row r="404" customFormat="false" ht="13.2" hidden="false" customHeight="false" outlineLevel="0" collapsed="false">
      <c r="A404" s="2" t="n">
        <v>2</v>
      </c>
      <c r="B404" s="2" t="n">
        <v>210.5</v>
      </c>
      <c r="C404" s="2" t="n">
        <v>-1.8689768</v>
      </c>
      <c r="D404" s="2" t="n">
        <v>55.70623826</v>
      </c>
      <c r="E404" s="2" t="n">
        <v>0.160423319</v>
      </c>
      <c r="F404" s="8" t="n">
        <f aca="false">+B404/12</f>
        <v>17.5416666666667</v>
      </c>
      <c r="G404" s="2" t="n">
        <v>43.85204883</v>
      </c>
      <c r="H404" s="2" t="n">
        <v>44.95168231</v>
      </c>
      <c r="I404" s="2" t="n">
        <v>46.81097052</v>
      </c>
      <c r="J404" s="2" t="n">
        <v>50.47847336</v>
      </c>
      <c r="K404" s="2" t="n">
        <v>55.70623826</v>
      </c>
      <c r="L404" s="2" t="n">
        <v>62.86436555</v>
      </c>
      <c r="M404" s="2" t="n">
        <v>72.20733438</v>
      </c>
      <c r="N404" s="2" t="n">
        <v>80.13438837</v>
      </c>
      <c r="O404" s="2" t="n">
        <v>86.84629466</v>
      </c>
    </row>
    <row r="405" customFormat="false" ht="13.2" hidden="false" customHeight="false" outlineLevel="0" collapsed="false">
      <c r="A405" s="2" t="n">
        <v>2</v>
      </c>
      <c r="B405" s="2" t="n">
        <v>211.5</v>
      </c>
      <c r="C405" s="2" t="n">
        <v>-1.869371157</v>
      </c>
      <c r="D405" s="2" t="n">
        <v>55.79247939</v>
      </c>
      <c r="E405" s="2" t="n">
        <v>0.160328578</v>
      </c>
      <c r="F405" s="8" t="n">
        <f aca="false">+B405/12</f>
        <v>17.625</v>
      </c>
      <c r="G405" s="2" t="n">
        <v>43.9253721</v>
      </c>
      <c r="H405" s="2" t="n">
        <v>45.02633189</v>
      </c>
      <c r="I405" s="2" t="n">
        <v>46.88780489</v>
      </c>
      <c r="J405" s="2" t="n">
        <v>50.55939966</v>
      </c>
      <c r="K405" s="2" t="n">
        <v>55.79247939</v>
      </c>
      <c r="L405" s="2" t="n">
        <v>62.95684135</v>
      </c>
      <c r="M405" s="2" t="n">
        <v>72.3059993</v>
      </c>
      <c r="N405" s="2" t="n">
        <v>80.23643485</v>
      </c>
      <c r="O405" s="2" t="n">
        <v>86.9497625</v>
      </c>
    </row>
    <row r="406" customFormat="false" ht="13.2" hidden="false" customHeight="false" outlineLevel="0" collapsed="false">
      <c r="A406" s="2" t="n">
        <v>2</v>
      </c>
      <c r="B406" s="2" t="n">
        <v>212.5</v>
      </c>
      <c r="C406" s="2" t="n">
        <v>-1.868386498</v>
      </c>
      <c r="D406" s="2" t="n">
        <v>55.87892356</v>
      </c>
      <c r="E406" s="2" t="n">
        <v>0.160269232</v>
      </c>
      <c r="F406" s="8" t="n">
        <f aca="false">+B406/12</f>
        <v>17.7083333333333</v>
      </c>
      <c r="G406" s="2" t="n">
        <v>43.99549743</v>
      </c>
      <c r="H406" s="2" t="n">
        <v>45.09814744</v>
      </c>
      <c r="I406" s="2" t="n">
        <v>46.96240411</v>
      </c>
      <c r="J406" s="2" t="n">
        <v>50.6391944</v>
      </c>
      <c r="K406" s="2" t="n">
        <v>55.87892356</v>
      </c>
      <c r="L406" s="2" t="n">
        <v>63.05073398</v>
      </c>
      <c r="M406" s="2" t="n">
        <v>72.40625667</v>
      </c>
      <c r="N406" s="2" t="n">
        <v>80.33865934</v>
      </c>
      <c r="O406" s="2" t="n">
        <v>87.05088422</v>
      </c>
    </row>
    <row r="407" customFormat="false" ht="13.2" hidden="false" customHeight="false" outlineLevel="0" collapsed="false">
      <c r="A407" s="2" t="n">
        <v>2</v>
      </c>
      <c r="B407" s="2" t="n">
        <v>213.5</v>
      </c>
      <c r="C407" s="2" t="n">
        <v>-1.866033924</v>
      </c>
      <c r="D407" s="2" t="n">
        <v>55.96573022</v>
      </c>
      <c r="E407" s="2" t="n">
        <v>0.160244549</v>
      </c>
      <c r="F407" s="8" t="n">
        <f aca="false">+B407/12</f>
        <v>17.7916666666667</v>
      </c>
      <c r="G407" s="2" t="n">
        <v>44.06258481</v>
      </c>
      <c r="H407" s="2" t="n">
        <v>45.16728964</v>
      </c>
      <c r="I407" s="2" t="n">
        <v>47.03492965</v>
      </c>
      <c r="J407" s="2" t="n">
        <v>50.71801935</v>
      </c>
      <c r="K407" s="2" t="n">
        <v>55.96573022</v>
      </c>
      <c r="L407" s="2" t="n">
        <v>63.14619584</v>
      </c>
      <c r="M407" s="2" t="n">
        <v>72.50824833</v>
      </c>
      <c r="N407" s="2" t="n">
        <v>80.44120111</v>
      </c>
      <c r="O407" s="2" t="n">
        <v>87.14980899</v>
      </c>
    </row>
    <row r="408" customFormat="false" ht="13.2" hidden="false" customHeight="false" outlineLevel="0" collapsed="false">
      <c r="A408" s="2" t="n">
        <v>2</v>
      </c>
      <c r="B408" s="2" t="n">
        <v>214.5</v>
      </c>
      <c r="C408" s="2" t="n">
        <v>-1.862327775</v>
      </c>
      <c r="D408" s="2" t="n">
        <v>56.05304601</v>
      </c>
      <c r="E408" s="2" t="n">
        <v>0.160253714</v>
      </c>
      <c r="F408" s="8" t="n">
        <f aca="false">+B408/12</f>
        <v>17.875</v>
      </c>
      <c r="G408" s="2" t="n">
        <v>44.12678882</v>
      </c>
      <c r="H408" s="2" t="n">
        <v>45.23391322</v>
      </c>
      <c r="I408" s="2" t="n">
        <v>47.10553608</v>
      </c>
      <c r="J408" s="2" t="n">
        <v>50.79602716</v>
      </c>
      <c r="K408" s="2" t="n">
        <v>56.05304601</v>
      </c>
      <c r="L408" s="2" t="n">
        <v>63.24336091</v>
      </c>
      <c r="M408" s="2" t="n">
        <v>72.61209121</v>
      </c>
      <c r="N408" s="2" t="n">
        <v>80.54417335</v>
      </c>
      <c r="O408" s="2" t="n">
        <v>87.24666536</v>
      </c>
    </row>
    <row r="409" customFormat="false" ht="13.2" hidden="false" customHeight="false" outlineLevel="0" collapsed="false">
      <c r="A409" s="2" t="n">
        <v>2</v>
      </c>
      <c r="B409" s="2" t="n">
        <v>215.5</v>
      </c>
      <c r="C409" s="2" t="n">
        <v>-1.857289195</v>
      </c>
      <c r="D409" s="2" t="n">
        <v>56.14099882</v>
      </c>
      <c r="E409" s="2" t="n">
        <v>0.160295765</v>
      </c>
      <c r="F409" s="8" t="n">
        <f aca="false">+B409/12</f>
        <v>17.9583333333333</v>
      </c>
      <c r="G409" s="2" t="n">
        <v>44.18826162</v>
      </c>
      <c r="H409" s="2" t="n">
        <v>45.29816896</v>
      </c>
      <c r="I409" s="2" t="n">
        <v>47.17437139</v>
      </c>
      <c r="J409" s="2" t="n">
        <v>50.87335876</v>
      </c>
      <c r="K409" s="2" t="n">
        <v>56.14099882</v>
      </c>
      <c r="L409" s="2" t="n">
        <v>63.34233618</v>
      </c>
      <c r="M409" s="2" t="n">
        <v>72.71786996</v>
      </c>
      <c r="N409" s="2" t="n">
        <v>80.64766146</v>
      </c>
      <c r="O409" s="2" t="n">
        <v>87.34156823</v>
      </c>
    </row>
    <row r="410" customFormat="false" ht="13.2" hidden="false" customHeight="false" outlineLevel="0" collapsed="false">
      <c r="A410" s="2" t="n">
        <v>2</v>
      </c>
      <c r="B410" s="2" t="n">
        <v>216.5</v>
      </c>
      <c r="C410" s="2" t="n">
        <v>-1.850946286</v>
      </c>
      <c r="D410" s="2" t="n">
        <v>56.22969564</v>
      </c>
      <c r="E410" s="2" t="n">
        <v>0.16036959</v>
      </c>
      <c r="F410" s="8" t="n">
        <f aca="false">+B410/12</f>
        <v>18.0416666666667</v>
      </c>
      <c r="G410" s="2" t="n">
        <v>44.24715174</v>
      </c>
      <c r="H410" s="2" t="n">
        <v>45.36020233</v>
      </c>
      <c r="I410" s="2" t="n">
        <v>47.24157543</v>
      </c>
      <c r="J410" s="2" t="n">
        <v>50.95014153</v>
      </c>
      <c r="K410" s="2" t="n">
        <v>56.22969564</v>
      </c>
      <c r="L410" s="2" t="n">
        <v>63.44319934</v>
      </c>
      <c r="M410" s="2" t="n">
        <v>72.82563495</v>
      </c>
      <c r="N410" s="2" t="n">
        <v>80.75172168</v>
      </c>
      <c r="O410" s="2" t="n">
        <v>87.43461808</v>
      </c>
    </row>
    <row r="411" customFormat="false" ht="13.2" hidden="false" customHeight="false" outlineLevel="0" collapsed="false">
      <c r="A411" s="2" t="n">
        <v>2</v>
      </c>
      <c r="B411" s="2" t="n">
        <v>217.5</v>
      </c>
      <c r="C411" s="2" t="n">
        <v>-1.84333425</v>
      </c>
      <c r="D411" s="2" t="n">
        <v>56.3192203</v>
      </c>
      <c r="E411" s="2" t="n">
        <v>0.16047393</v>
      </c>
      <c r="F411" s="8" t="n">
        <f aca="false">+B411/12</f>
        <v>18.125</v>
      </c>
      <c r="G411" s="2" t="n">
        <v>44.30360275</v>
      </c>
      <c r="H411" s="2" t="n">
        <v>45.42015206</v>
      </c>
      <c r="I411" s="2" t="n">
        <v>47.30727836</v>
      </c>
      <c r="J411" s="2" t="n">
        <v>51.02648735</v>
      </c>
      <c r="K411" s="2" t="n">
        <v>56.3192203</v>
      </c>
      <c r="L411" s="2" t="n">
        <v>63.54599643</v>
      </c>
      <c r="M411" s="2" t="n">
        <v>72.93540037</v>
      </c>
      <c r="N411" s="2" t="n">
        <v>80.85638</v>
      </c>
      <c r="O411" s="2" t="n">
        <v>87.52590032</v>
      </c>
    </row>
    <row r="412" customFormat="false" ht="13.2" hidden="false" customHeight="false" outlineLevel="0" collapsed="false">
      <c r="A412" s="2" t="n">
        <v>2</v>
      </c>
      <c r="B412" s="2" t="n">
        <v>218.5</v>
      </c>
      <c r="C412" s="2" t="n">
        <v>-1.834495505</v>
      </c>
      <c r="D412" s="2" t="n">
        <v>56.40963105</v>
      </c>
      <c r="E412" s="2" t="n">
        <v>0.160607377</v>
      </c>
      <c r="F412" s="8" t="n">
        <f aca="false">+B412/12</f>
        <v>18.2083333333333</v>
      </c>
      <c r="G412" s="2" t="n">
        <v>44.35775192</v>
      </c>
      <c r="H412" s="2" t="n">
        <v>45.47814866</v>
      </c>
      <c r="I412" s="2" t="n">
        <v>47.37159889</v>
      </c>
      <c r="J412" s="2" t="n">
        <v>51.10249055</v>
      </c>
      <c r="K412" s="2" t="n">
        <v>56.40963105</v>
      </c>
      <c r="L412" s="2" t="n">
        <v>63.65073939</v>
      </c>
      <c r="M412" s="2" t="n">
        <v>73.04714239</v>
      </c>
      <c r="N412" s="2" t="n">
        <v>80.96163098</v>
      </c>
      <c r="O412" s="2" t="n">
        <v>87.61548453</v>
      </c>
    </row>
    <row r="413" customFormat="false" ht="13.2" hidden="false" customHeight="false" outlineLevel="0" collapsed="false">
      <c r="A413" s="2" t="n">
        <v>2</v>
      </c>
      <c r="B413" s="2" t="n">
        <v>219.5</v>
      </c>
      <c r="C413" s="2" t="n">
        <v>-1.824479785</v>
      </c>
      <c r="D413" s="2" t="n">
        <v>56.50095811</v>
      </c>
      <c r="E413" s="2" t="n">
        <v>0.16076838</v>
      </c>
      <c r="F413" s="8" t="n">
        <f aca="false">+B413/12</f>
        <v>18.2916666666667</v>
      </c>
      <c r="G413" s="2" t="n">
        <v>44.40972877</v>
      </c>
      <c r="H413" s="2" t="n">
        <v>45.53431283</v>
      </c>
      <c r="I413" s="2" t="n">
        <v>47.43464251</v>
      </c>
      <c r="J413" s="2" t="n">
        <v>51.17822572</v>
      </c>
      <c r="K413" s="2" t="n">
        <v>56.50095811</v>
      </c>
      <c r="L413" s="2" t="n">
        <v>63.75740358</v>
      </c>
      <c r="M413" s="2" t="n">
        <v>73.16079731</v>
      </c>
      <c r="N413" s="2" t="n">
        <v>81.06743678</v>
      </c>
      <c r="O413" s="2" t="n">
        <v>87.70342388</v>
      </c>
    </row>
    <row r="414" customFormat="false" ht="13.2" hidden="false" customHeight="false" outlineLevel="0" collapsed="false">
      <c r="A414" s="2" t="n">
        <v>2</v>
      </c>
      <c r="B414" s="2" t="n">
        <v>220.5</v>
      </c>
      <c r="C414" s="2" t="n">
        <v>-1.813344222</v>
      </c>
      <c r="D414" s="2" t="n">
        <v>56.59320107</v>
      </c>
      <c r="E414" s="2" t="n">
        <v>0.160955249</v>
      </c>
      <c r="F414" s="8" t="n">
        <f aca="false">+B414/12</f>
        <v>18.375</v>
      </c>
      <c r="G414" s="2" t="n">
        <v>44.45965358</v>
      </c>
      <c r="H414" s="2" t="n">
        <v>45.58875384</v>
      </c>
      <c r="I414" s="2" t="n">
        <v>47.49649958</v>
      </c>
      <c r="J414" s="2" t="n">
        <v>51.25374544</v>
      </c>
      <c r="K414" s="2" t="n">
        <v>56.59320107</v>
      </c>
      <c r="L414" s="2" t="n">
        <v>63.86592525</v>
      </c>
      <c r="M414" s="2" t="n">
        <v>73.27625982</v>
      </c>
      <c r="N414" s="2" t="n">
        <v>81.17372627</v>
      </c>
      <c r="O414" s="2" t="n">
        <v>87.78975439</v>
      </c>
    </row>
    <row r="415" customFormat="false" ht="13.2" hidden="false" customHeight="false" outlineLevel="0" collapsed="false">
      <c r="A415" s="2" t="n">
        <v>2</v>
      </c>
      <c r="B415" s="2" t="n">
        <v>221.5</v>
      </c>
      <c r="C415" s="2" t="n">
        <v>-1.801153404</v>
      </c>
      <c r="D415" s="2" t="n">
        <v>56.68632619</v>
      </c>
      <c r="E415" s="2" t="n">
        <v>0.161166157</v>
      </c>
      <c r="F415" s="8" t="n">
        <f aca="false">+B415/12</f>
        <v>18.4583333333333</v>
      </c>
      <c r="G415" s="2" t="n">
        <v>44.50763581</v>
      </c>
      <c r="H415" s="2" t="n">
        <v>45.64156773</v>
      </c>
      <c r="I415" s="2" t="n">
        <v>47.55724333</v>
      </c>
      <c r="J415" s="2" t="n">
        <v>51.32907793</v>
      </c>
      <c r="K415" s="2" t="n">
        <v>56.68632619</v>
      </c>
      <c r="L415" s="2" t="n">
        <v>63.97619897</v>
      </c>
      <c r="M415" s="2" t="n">
        <v>73.39338138</v>
      </c>
      <c r="N415" s="2" t="n">
        <v>81.28039424</v>
      </c>
      <c r="O415" s="2" t="n">
        <v>87.87449436</v>
      </c>
    </row>
    <row r="416" customFormat="false" ht="13.2" hidden="false" customHeight="false" outlineLevel="0" collapsed="false">
      <c r="A416" s="2" t="n">
        <v>2</v>
      </c>
      <c r="B416" s="2" t="n">
        <v>222.5</v>
      </c>
      <c r="C416" s="2" t="n">
        <v>-1.787979408</v>
      </c>
      <c r="D416" s="2" t="n">
        <v>56.78026364</v>
      </c>
      <c r="E416" s="2" t="n">
        <v>0.161399151</v>
      </c>
      <c r="F416" s="8" t="n">
        <f aca="false">+B416/12</f>
        <v>18.5416666666667</v>
      </c>
      <c r="G416" s="2" t="n">
        <v>44.5537724</v>
      </c>
      <c r="H416" s="2" t="n">
        <v>45.69283549</v>
      </c>
      <c r="I416" s="2" t="n">
        <v>47.61692775</v>
      </c>
      <c r="J416" s="2" t="n">
        <v>51.40422448</v>
      </c>
      <c r="K416" s="2" t="n">
        <v>56.78026364</v>
      </c>
      <c r="L416" s="2" t="n">
        <v>64.08807505</v>
      </c>
      <c r="M416" s="2" t="n">
        <v>73.51196857</v>
      </c>
      <c r="N416" s="2" t="n">
        <v>81.38730069</v>
      </c>
      <c r="O416" s="2" t="n">
        <v>87.95764367</v>
      </c>
    </row>
    <row r="417" customFormat="false" ht="13.2" hidden="false" customHeight="false" outlineLevel="0" collapsed="false">
      <c r="A417" s="2" t="n">
        <v>2</v>
      </c>
      <c r="B417" s="2" t="n">
        <v>223.5</v>
      </c>
      <c r="C417" s="2" t="n">
        <v>-1.773901816</v>
      </c>
      <c r="D417" s="2" t="n">
        <v>56.87490465</v>
      </c>
      <c r="E417" s="2" t="n">
        <v>0.161652158</v>
      </c>
      <c r="F417" s="8" t="n">
        <f aca="false">+B417/12</f>
        <v>18.625</v>
      </c>
      <c r="G417" s="2" t="n">
        <v>44.598146</v>
      </c>
      <c r="H417" s="2" t="n">
        <v>45.74262109</v>
      </c>
      <c r="I417" s="2" t="n">
        <v>47.6755854</v>
      </c>
      <c r="J417" s="2" t="n">
        <v>51.47915686</v>
      </c>
      <c r="K417" s="2" t="n">
        <v>56.87490465</v>
      </c>
      <c r="L417" s="2" t="n">
        <v>64.20135697</v>
      </c>
      <c r="M417" s="2" t="n">
        <v>73.63178167</v>
      </c>
      <c r="N417" s="2" t="n">
        <v>81.49427023</v>
      </c>
      <c r="O417" s="2" t="n">
        <v>88.03918325</v>
      </c>
    </row>
    <row r="418" customFormat="false" ht="13.2" hidden="false" customHeight="false" outlineLevel="0" collapsed="false">
      <c r="A418" s="2" t="n">
        <v>2</v>
      </c>
      <c r="B418" s="2" t="n">
        <v>224.5</v>
      </c>
      <c r="C418" s="2" t="n">
        <v>-1.759007704</v>
      </c>
      <c r="D418" s="2" t="n">
        <v>56.97009856</v>
      </c>
      <c r="E418" s="2" t="n">
        <v>0.161922998</v>
      </c>
      <c r="F418" s="8" t="n">
        <f aca="false">+B418/12</f>
        <v>18.7083333333333</v>
      </c>
      <c r="G418" s="2" t="n">
        <v>44.64082307</v>
      </c>
      <c r="H418" s="2" t="n">
        <v>45.79096943</v>
      </c>
      <c r="I418" s="2" t="n">
        <v>47.733225</v>
      </c>
      <c r="J418" s="2" t="n">
        <v>51.55381463</v>
      </c>
      <c r="K418" s="2" t="n">
        <v>56.97009856</v>
      </c>
      <c r="L418" s="2" t="n">
        <v>64.31579883</v>
      </c>
      <c r="M418" s="2" t="n">
        <v>73.75253327</v>
      </c>
      <c r="N418" s="2" t="n">
        <v>81.60109165</v>
      </c>
      <c r="O418" s="2" t="n">
        <v>88.11907438</v>
      </c>
    </row>
    <row r="419" customFormat="false" ht="13.2" hidden="false" customHeight="false" outlineLevel="0" collapsed="false">
      <c r="A419" s="2" t="n">
        <v>2</v>
      </c>
      <c r="B419" s="2" t="n">
        <v>225.5</v>
      </c>
      <c r="C419" s="2" t="n">
        <v>-1.743391606</v>
      </c>
      <c r="D419" s="2" t="n">
        <v>57.06564989</v>
      </c>
      <c r="E419" s="2" t="n">
        <v>0.162209399</v>
      </c>
      <c r="F419" s="8" t="n">
        <f aca="false">+B419/12</f>
        <v>18.7916666666667</v>
      </c>
      <c r="G419" s="2" t="n">
        <v>44.68185184</v>
      </c>
      <c r="H419" s="2" t="n">
        <v>45.83790409</v>
      </c>
      <c r="I419" s="2" t="n">
        <v>47.78982906</v>
      </c>
      <c r="J419" s="2" t="n">
        <v>51.62810228</v>
      </c>
      <c r="K419" s="2" t="n">
        <v>57.06564989</v>
      </c>
      <c r="L419" s="2" t="n">
        <v>64.43110284</v>
      </c>
      <c r="M419" s="2" t="n">
        <v>73.87388701</v>
      </c>
      <c r="N419" s="2" t="n">
        <v>81.70751748</v>
      </c>
      <c r="O419" s="2" t="n">
        <v>88.19725823</v>
      </c>
    </row>
    <row r="420" customFormat="false" ht="13.2" hidden="false" customHeight="false" outlineLevel="0" collapsed="false">
      <c r="A420" s="2" t="n">
        <v>2</v>
      </c>
      <c r="B420" s="2" t="n">
        <v>226.5</v>
      </c>
      <c r="C420" s="2" t="n">
        <v>-1.72715546</v>
      </c>
      <c r="D420" s="2" t="n">
        <v>57.16131528</v>
      </c>
      <c r="E420" s="2" t="n">
        <v>0.162509006</v>
      </c>
      <c r="F420" s="8" t="n">
        <f aca="false">+B420/12</f>
        <v>18.875</v>
      </c>
      <c r="G420" s="2" t="n">
        <v>44.72126019</v>
      </c>
      <c r="H420" s="2" t="n">
        <v>45.88342504</v>
      </c>
      <c r="I420" s="2" t="n">
        <v>47.84535121</v>
      </c>
      <c r="J420" s="2" t="n">
        <v>51.70188628</v>
      </c>
      <c r="K420" s="2" t="n">
        <v>57.16131528</v>
      </c>
      <c r="L420" s="2" t="n">
        <v>64.54691678</v>
      </c>
      <c r="M420" s="2" t="n">
        <v>73.99545642</v>
      </c>
      <c r="N420" s="2" t="n">
        <v>81.8132637</v>
      </c>
      <c r="O420" s="2" t="n">
        <v>88.27365525</v>
      </c>
    </row>
    <row r="421" customFormat="false" ht="13.2" hidden="false" customHeight="false" outlineLevel="0" collapsed="false">
      <c r="A421" s="2" t="n">
        <v>2</v>
      </c>
      <c r="B421" s="2" t="n">
        <v>227.5</v>
      </c>
      <c r="C421" s="2" t="n">
        <v>-1.710410733</v>
      </c>
      <c r="D421" s="2" t="n">
        <v>57.25679821</v>
      </c>
      <c r="E421" s="2" t="n">
        <v>0.162819353</v>
      </c>
      <c r="F421" s="8" t="n">
        <f aca="false">+B421/12</f>
        <v>18.9583333333333</v>
      </c>
      <c r="G421" s="2" t="n">
        <v>44.75905693</v>
      </c>
      <c r="H421" s="2" t="n">
        <v>45.92750914</v>
      </c>
      <c r="I421" s="2" t="n">
        <v>47.89971542</v>
      </c>
      <c r="J421" s="2" t="n">
        <v>51.7749921</v>
      </c>
      <c r="K421" s="2" t="n">
        <v>57.25679821</v>
      </c>
      <c r="L421" s="2" t="n">
        <v>64.66282755</v>
      </c>
      <c r="M421" s="2" t="n">
        <v>74.11679995</v>
      </c>
      <c r="N421" s="2" t="n">
        <v>81.91800816</v>
      </c>
      <c r="O421" s="2" t="n">
        <v>88.34816753</v>
      </c>
    </row>
    <row r="422" customFormat="false" ht="13.2" hidden="false" customHeight="false" outlineLevel="0" collapsed="false">
      <c r="A422" s="2" t="n">
        <v>2</v>
      </c>
      <c r="B422" s="2" t="n">
        <v>228.5</v>
      </c>
      <c r="C422" s="2" t="n">
        <v>-1.693267093</v>
      </c>
      <c r="D422" s="2" t="n">
        <v>57.35175792</v>
      </c>
      <c r="E422" s="2" t="n">
        <v>0.163138124</v>
      </c>
      <c r="F422" s="8" t="n">
        <f aca="false">+B422/12</f>
        <v>19.0416666666667</v>
      </c>
      <c r="G422" s="2" t="n">
        <v>44.79521204</v>
      </c>
      <c r="H422" s="2" t="n">
        <v>45.97009344</v>
      </c>
      <c r="I422" s="2" t="n">
        <v>47.9528045</v>
      </c>
      <c r="J422" s="2" t="n">
        <v>51.84720202</v>
      </c>
      <c r="K422" s="2" t="n">
        <v>57.35175792</v>
      </c>
      <c r="L422" s="2" t="n">
        <v>64.77837954</v>
      </c>
      <c r="M422" s="2" t="n">
        <v>74.23743894</v>
      </c>
      <c r="N422" s="2" t="n">
        <v>82.02139464</v>
      </c>
      <c r="O422" s="2" t="n">
        <v>88.42066003</v>
      </c>
    </row>
    <row r="423" customFormat="false" ht="13.2" hidden="false" customHeight="false" outlineLevel="0" collapsed="false">
      <c r="A423" s="2" t="n">
        <v>2</v>
      </c>
      <c r="B423" s="2" t="n">
        <v>229.5</v>
      </c>
      <c r="C423" s="2" t="n">
        <v>-1.67585442</v>
      </c>
      <c r="D423" s="2" t="n">
        <v>57.44578172</v>
      </c>
      <c r="E423" s="2" t="n">
        <v>0.163462715</v>
      </c>
      <c r="F423" s="8" t="n">
        <f aca="false">+B423/12</f>
        <v>19.125</v>
      </c>
      <c r="G423" s="2" t="n">
        <v>44.82968627</v>
      </c>
      <c r="H423" s="2" t="n">
        <v>46.01109826</v>
      </c>
      <c r="I423" s="2" t="n">
        <v>48.00447244</v>
      </c>
      <c r="J423" s="2" t="n">
        <v>51.91824859</v>
      </c>
      <c r="K423" s="2" t="n">
        <v>57.44578172</v>
      </c>
      <c r="L423" s="2" t="n">
        <v>64.89303137</v>
      </c>
      <c r="M423" s="2" t="n">
        <v>74.35682105</v>
      </c>
      <c r="N423" s="2" t="n">
        <v>82.12302792</v>
      </c>
      <c r="O423" s="2" t="n">
        <v>88.49100174</v>
      </c>
    </row>
    <row r="424" customFormat="false" ht="13.2" hidden="false" customHeight="false" outlineLevel="0" collapsed="false">
      <c r="A424" s="2" t="n">
        <v>2</v>
      </c>
      <c r="B424" s="2" t="n">
        <v>230.5</v>
      </c>
      <c r="C424" s="2" t="n">
        <v>-1.658302847</v>
      </c>
      <c r="D424" s="2" t="n">
        <v>57.53840429</v>
      </c>
      <c r="E424" s="2" t="n">
        <v>0.163790683</v>
      </c>
      <c r="F424" s="8" t="n">
        <f aca="false">+B424/12</f>
        <v>19.2083333333333</v>
      </c>
      <c r="G424" s="2" t="n">
        <v>44.86239882</v>
      </c>
      <c r="H424" s="2" t="n">
        <v>46.05040055</v>
      </c>
      <c r="I424" s="2" t="n">
        <v>48.05452712</v>
      </c>
      <c r="J424" s="2" t="n">
        <v>51.98781418</v>
      </c>
      <c r="K424" s="2" t="n">
        <v>57.53840429</v>
      </c>
      <c r="L424" s="2" t="n">
        <v>65.00619161</v>
      </c>
      <c r="M424" s="2" t="n">
        <v>74.47435424</v>
      </c>
      <c r="N424" s="2" t="n">
        <v>82.22248225</v>
      </c>
      <c r="O424" s="2" t="n">
        <v>88.55903385</v>
      </c>
    </row>
    <row r="425" customFormat="false" ht="13.2" hidden="false" customHeight="false" outlineLevel="0" collapsed="false">
      <c r="A425" s="2" t="n">
        <v>2</v>
      </c>
      <c r="B425" s="2" t="n">
        <v>231.5</v>
      </c>
      <c r="C425" s="2" t="n">
        <v>-1.640747464</v>
      </c>
      <c r="D425" s="2" t="n">
        <v>57.62910094</v>
      </c>
      <c r="E425" s="2" t="n">
        <v>0.164119574</v>
      </c>
      <c r="F425" s="8" t="n">
        <f aca="false">+B425/12</f>
        <v>19.2916666666667</v>
      </c>
      <c r="G425" s="2" t="n">
        <v>44.89323794</v>
      </c>
      <c r="H425" s="2" t="n">
        <v>46.08784264</v>
      </c>
      <c r="I425" s="2" t="n">
        <v>48.10273611</v>
      </c>
      <c r="J425" s="2" t="n">
        <v>52.05553129</v>
      </c>
      <c r="K425" s="2" t="n">
        <v>57.62910094</v>
      </c>
      <c r="L425" s="2" t="n">
        <v>65.11720439</v>
      </c>
      <c r="M425" s="2" t="n">
        <v>74.58938617</v>
      </c>
      <c r="N425" s="2" t="n">
        <v>82.3192791</v>
      </c>
      <c r="O425" s="2" t="n">
        <v>88.62454872</v>
      </c>
    </row>
    <row r="426" customFormat="false" ht="13.2" hidden="false" customHeight="false" outlineLevel="0" collapsed="false">
      <c r="A426" s="2" t="n">
        <v>2</v>
      </c>
      <c r="B426" s="2" t="n">
        <v>232.5</v>
      </c>
      <c r="C426" s="2" t="n">
        <v>-1.623332891</v>
      </c>
      <c r="D426" s="2" t="n">
        <v>57.7172758</v>
      </c>
      <c r="E426" s="2" t="n">
        <v>0.164446997</v>
      </c>
      <c r="F426" s="8" t="n">
        <f aca="false">+B426/12</f>
        <v>19.375</v>
      </c>
      <c r="G426" s="2" t="n">
        <v>44.92205384</v>
      </c>
      <c r="H426" s="2" t="n">
        <v>46.12322421</v>
      </c>
      <c r="I426" s="2" t="n">
        <v>48.14881709</v>
      </c>
      <c r="J426" s="2" t="n">
        <v>52.12097097</v>
      </c>
      <c r="K426" s="2" t="n">
        <v>57.7172758</v>
      </c>
      <c r="L426" s="2" t="n">
        <v>65.22534243</v>
      </c>
      <c r="M426" s="2" t="n">
        <v>74.70121281</v>
      </c>
      <c r="N426" s="2" t="n">
        <v>82.41291688</v>
      </c>
      <c r="O426" s="2" t="n">
        <v>88.68734305</v>
      </c>
    </row>
    <row r="427" customFormat="false" ht="13.2" hidden="false" customHeight="false" outlineLevel="0" collapsed="false">
      <c r="A427" s="2" t="n">
        <v>2</v>
      </c>
      <c r="B427" s="2" t="n">
        <v>233.5</v>
      </c>
      <c r="C427" s="2" t="n">
        <v>-1.606209374</v>
      </c>
      <c r="D427" s="2" t="n">
        <v>57.80226553</v>
      </c>
      <c r="E427" s="2" t="n">
        <v>0.164770638</v>
      </c>
      <c r="F427" s="8" t="n">
        <f aca="false">+B427/12</f>
        <v>19.4583333333333</v>
      </c>
      <c r="G427" s="2" t="n">
        <v>44.94865678</v>
      </c>
      <c r="H427" s="2" t="n">
        <v>46.15630107</v>
      </c>
      <c r="I427" s="2" t="n">
        <v>48.1924379</v>
      </c>
      <c r="J427" s="2" t="n">
        <v>52.1836449</v>
      </c>
      <c r="K427" s="2" t="n">
        <v>57.80226553</v>
      </c>
      <c r="L427" s="2" t="n">
        <v>65.32980994</v>
      </c>
      <c r="M427" s="2" t="n">
        <v>74.80907365</v>
      </c>
      <c r="N427" s="2" t="n">
        <v>82.50285304</v>
      </c>
      <c r="O427" s="2" t="n">
        <v>88.74718402</v>
      </c>
    </row>
    <row r="428" customFormat="false" ht="13.2" hidden="false" customHeight="false" outlineLevel="0" collapsed="false">
      <c r="A428" s="2" t="n">
        <v>2</v>
      </c>
      <c r="B428" s="2" t="n">
        <v>234.5</v>
      </c>
      <c r="C428" s="2" t="n">
        <v>-1.589533346</v>
      </c>
      <c r="D428" s="2" t="n">
        <v>57.88333502</v>
      </c>
      <c r="E428" s="2" t="n">
        <v>0.165088289</v>
      </c>
      <c r="F428" s="8" t="n">
        <f aca="false">+B428/12</f>
        <v>19.5416666666667</v>
      </c>
      <c r="G428" s="2" t="n">
        <v>44.97281279</v>
      </c>
      <c r="H428" s="2" t="n">
        <v>46.18678082</v>
      </c>
      <c r="I428" s="2" t="n">
        <v>48.23321202</v>
      </c>
      <c r="J428" s="2" t="n">
        <v>52.24300075</v>
      </c>
      <c r="K428" s="2" t="n">
        <v>57.88333502</v>
      </c>
      <c r="L428" s="2" t="n">
        <v>65.42973979</v>
      </c>
      <c r="M428" s="2" t="n">
        <v>74.91215216</v>
      </c>
      <c r="N428" s="2" t="n">
        <v>82.58850833</v>
      </c>
      <c r="O428" s="2" t="n">
        <v>88.80381758</v>
      </c>
    </row>
    <row r="429" customFormat="false" ht="13.2" hidden="false" customHeight="false" outlineLevel="0" collapsed="false">
      <c r="A429" s="2" t="n">
        <v>2</v>
      </c>
      <c r="B429" s="2" t="n">
        <v>235.5</v>
      </c>
      <c r="C429" s="2" t="n">
        <v>-1.573467222</v>
      </c>
      <c r="D429" s="2" t="n">
        <v>57.95967458</v>
      </c>
      <c r="E429" s="2" t="n">
        <v>0.165397881</v>
      </c>
      <c r="F429" s="8" t="n">
        <f aca="false">+B429/12</f>
        <v>19.625</v>
      </c>
      <c r="G429" s="2" t="n">
        <v>44.99423978</v>
      </c>
      <c r="H429" s="2" t="n">
        <v>46.21431895</v>
      </c>
      <c r="I429" s="2" t="n">
        <v>48.27069475</v>
      </c>
      <c r="J429" s="2" t="n">
        <v>52.2984187</v>
      </c>
      <c r="K429" s="2" t="n">
        <v>57.95967458</v>
      </c>
      <c r="L429" s="2" t="n">
        <v>65.52419173</v>
      </c>
      <c r="M429" s="2" t="n">
        <v>75.00957518</v>
      </c>
      <c r="N429" s="2" t="n">
        <v>82.66926695</v>
      </c>
      <c r="O429" s="2" t="n">
        <v>88.85696942</v>
      </c>
    </row>
    <row r="430" customFormat="false" ht="13.2" hidden="false" customHeight="false" outlineLevel="0" collapsed="false">
      <c r="A430" s="2" t="n">
        <v>2</v>
      </c>
      <c r="B430" s="2" t="n">
        <v>236.5</v>
      </c>
      <c r="C430" s="2" t="n">
        <v>-1.558179166</v>
      </c>
      <c r="D430" s="2" t="n">
        <v>58.0303973</v>
      </c>
      <c r="E430" s="2" t="n">
        <v>0.165697507</v>
      </c>
      <c r="F430" s="8" t="n">
        <f aca="false">+B430/12</f>
        <v>19.7083333333333</v>
      </c>
      <c r="G430" s="2" t="n">
        <v>45.01260329</v>
      </c>
      <c r="H430" s="2" t="n">
        <v>46.23851477</v>
      </c>
      <c r="I430" s="2" t="n">
        <v>48.3043794</v>
      </c>
      <c r="J430" s="2" t="n">
        <v>52.34920805</v>
      </c>
      <c r="K430" s="2" t="n">
        <v>58.0303973</v>
      </c>
      <c r="L430" s="2" t="n">
        <v>65.61215061</v>
      </c>
      <c r="M430" s="2" t="n">
        <v>75.10041216</v>
      </c>
      <c r="N430" s="2" t="n">
        <v>82.74447678</v>
      </c>
      <c r="O430" s="2" t="n">
        <v>88.90634626</v>
      </c>
    </row>
    <row r="431" customFormat="false" ht="13.2" hidden="false" customHeight="false" outlineLevel="0" collapsed="false">
      <c r="A431" s="2" t="n">
        <v>2</v>
      </c>
      <c r="B431" s="2" t="n">
        <v>237.5</v>
      </c>
      <c r="C431" s="2" t="n">
        <v>-1.543846192</v>
      </c>
      <c r="D431" s="2" t="n">
        <v>58.09453209</v>
      </c>
      <c r="E431" s="2" t="n">
        <v>0.165985386</v>
      </c>
      <c r="F431" s="8" t="n">
        <f aca="false">+B431/12</f>
        <v>19.7916666666667</v>
      </c>
      <c r="G431" s="2" t="n">
        <v>45.02751676</v>
      </c>
      <c r="H431" s="2" t="n">
        <v>46.2589107</v>
      </c>
      <c r="I431" s="2" t="n">
        <v>48.33369518</v>
      </c>
      <c r="J431" s="2" t="n">
        <v>52.39460282</v>
      </c>
      <c r="K431" s="2" t="n">
        <v>58.09453209</v>
      </c>
      <c r="L431" s="2" t="n">
        <v>65.69251821</v>
      </c>
      <c r="M431" s="2" t="n">
        <v>75.18366937</v>
      </c>
      <c r="N431" s="2" t="n">
        <v>82.81344962</v>
      </c>
      <c r="O431" s="2" t="n">
        <v>88.95164479</v>
      </c>
    </row>
    <row r="432" customFormat="false" ht="13.2" hidden="false" customHeight="false" outlineLevel="0" collapsed="false">
      <c r="A432" s="2" t="n">
        <v>2</v>
      </c>
      <c r="B432" s="2" t="n">
        <v>238.5</v>
      </c>
      <c r="C432" s="2" t="n">
        <v>-1.530642461</v>
      </c>
      <c r="D432" s="2" t="n">
        <v>58.15103575</v>
      </c>
      <c r="E432" s="2" t="n">
        <v>0.166260109</v>
      </c>
      <c r="F432" s="8" t="n">
        <f aca="false">+B432/12</f>
        <v>19.875</v>
      </c>
      <c r="G432" s="2" t="n">
        <v>45.03852094</v>
      </c>
      <c r="H432" s="2" t="n">
        <v>46.27497563</v>
      </c>
      <c r="I432" s="2" t="n">
        <v>48.35799667</v>
      </c>
      <c r="J432" s="2" t="n">
        <v>52.4337619</v>
      </c>
      <c r="K432" s="2" t="n">
        <v>58.15103575</v>
      </c>
      <c r="L432" s="2" t="n">
        <v>65.76413346</v>
      </c>
      <c r="M432" s="2" t="n">
        <v>75.25830602</v>
      </c>
      <c r="N432" s="2" t="n">
        <v>82.87546122</v>
      </c>
      <c r="O432" s="2" t="n">
        <v>88.99252982</v>
      </c>
    </row>
    <row r="433" customFormat="false" ht="13.2" hidden="false" customHeight="false" outlineLevel="0" collapsed="false">
      <c r="A433" s="2" t="n">
        <v>2</v>
      </c>
      <c r="B433" s="2" t="n">
        <v>239.5</v>
      </c>
      <c r="C433" s="2" t="n">
        <v>-1.518754013</v>
      </c>
      <c r="D433" s="2" t="n">
        <v>58.1987714</v>
      </c>
      <c r="E433" s="2" t="n">
        <v>0.16652037</v>
      </c>
      <c r="F433" s="8" t="n">
        <f aca="false">+B433/12</f>
        <v>19.9583333333333</v>
      </c>
      <c r="G433" s="2" t="n">
        <v>45.04509979</v>
      </c>
      <c r="H433" s="2" t="n">
        <v>46.28611635</v>
      </c>
      <c r="I433" s="2" t="n">
        <v>48.37656825</v>
      </c>
      <c r="J433" s="2" t="n">
        <v>52.46576117</v>
      </c>
      <c r="K433" s="2" t="n">
        <v>58.1987714</v>
      </c>
      <c r="L433" s="2" t="n">
        <v>65.8257417</v>
      </c>
      <c r="M433" s="2" t="n">
        <v>75.32321054</v>
      </c>
      <c r="N433" s="2" t="n">
        <v>82.92975179</v>
      </c>
      <c r="O433" s="2" t="n">
        <v>89.02866893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05:24Z</dcterms:created>
  <dc:creator>Ernest M. Post</dc:creator>
  <dc:description/>
  <dc:language>en-US</dc:language>
  <cp:lastModifiedBy>Ernest M. Post</cp:lastModifiedBy>
  <cp:lastPrinted>2000-06-09T16:36:25Z</cp:lastPrinted>
  <cp:revision>0</cp:revision>
  <dc:subject/>
  <dc:title/>
</cp:coreProperties>
</file>